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Над.Ник.Тур.   
2-11-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2</xdr:row>
                <xdr:rowOff>11</xdr:rowOff>
              </xdr:from>
              <xdr:to>
                <xdr:col>6</xdr:col>
                <xdr:colOff>14</xdr:colOff>
                <xdr:row>123</xdr:row>
                <xdr:rowOff>-27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те кто получает пособие в соц.защие + 100 по предприятия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151</xdr:row>
                <xdr:rowOff>11</xdr:rowOff>
              </xdr:from>
              <xdr:to>
                <xdr:col>7</xdr:col>
                <xdr:colOff>30</xdr:colOff>
                <xdr:row>152</xdr:row>
                <xdr:rowOff>63</xdr:rowOff>
              </xdr:to>
            </anchor>
          </commentPr>
        </mc:Choice>
        <mc:Fallback/>
      </mc:AlternateContent>
    </comment>
    <comment ref="F155" authorId="0">
      <text>
        <r>
          <rPr>
            <sz val="9"/>
            <color rgb="FF000000"/>
            <rFont val="Tahoma"/>
            <family val="2"/>
            <charset val="204"/>
          </rPr>
          <t xml:space="preserve">здравоохр.образование
райпо.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4</xdr:row>
                <xdr:rowOff>11</xdr:rowOff>
              </xdr:from>
              <xdr:to>
                <xdr:col>8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1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28.10.2016г. № 992</t>
  </si>
  <si>
    <t xml:space="preserve">ПРОГНОЗ</t>
  </si>
  <si>
    <t xml:space="preserve">СОЦИАЛЬНО-ЭКОНОМИЧЕСКОГО РАЗВИТИЯ</t>
  </si>
  <si>
    <t xml:space="preserve">МУНИЦИПАЛЬНОГО ОБРАЗОВАНИЯ</t>
  </si>
  <si>
    <t xml:space="preserve">Артинский городской округ на 2017-2019 годы</t>
  </si>
  <si>
    <t xml:space="preserve">Муниципальное образование
</t>
  </si>
  <si>
    <t xml:space="preserve">Артинский городской округ</t>
  </si>
  <si>
    <t xml:space="preserve">Адрес</t>
  </si>
  <si>
    <t xml:space="preserve">п.Арти Свердловской обл.,ул.Ленина ,100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Показатели</t>
  </si>
  <si>
    <t xml:space="preserve">Единица измерения</t>
  </si>
  <si>
    <t xml:space="preserve">2013 год            отчет</t>
  </si>
  <si>
    <t xml:space="preserve">2014 год            отчет</t>
  </si>
  <si>
    <t xml:space="preserve">2015 год оценка</t>
  </si>
  <si>
    <t xml:space="preserve">2015 год            отчет</t>
  </si>
  <si>
    <t xml:space="preserve">2016 год оценка</t>
  </si>
  <si>
    <t xml:space="preserve">2017 год прогноз</t>
  </si>
  <si>
    <t xml:space="preserve">2018 год прогноз</t>
  </si>
  <si>
    <t xml:space="preserve">2019 год прогноз</t>
  </si>
  <si>
    <t xml:space="preserve">I. Финансы</t>
  </si>
  <si>
    <t xml:space="preserve">Телефон для справок по подразделу I: (343) 362-16-79, Боярских Евгения Николаевна</t>
  </si>
  <si>
    <t xml:space="preserve">1. Доходы, всего (стр. 1.1 + стр. 1.12)</t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7.1. налоговая база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Телефон для справок по разделу II: (343) 362-16-68, Сафронова Лариса Борисовна</t>
  </si>
  <si>
    <t xml:space="preserve">1. Оборот организаций (по полному кругу) по видам экономической деятельности, всего </t>
  </si>
  <si>
    <t xml:space="preserve">в том числе:</t>
  </si>
  <si>
    <t xml:space="preserve">1.1. раздел А: Сельское хозяйство, охота и лесное хозяйство</t>
  </si>
  <si>
    <t xml:space="preserve">млн.руб.</t>
  </si>
  <si>
    <t xml:space="preserve">1.2. раздел С: Добыча полезных ископаемых</t>
  </si>
  <si>
    <t xml:space="preserve">1.3. раздел D: Обрабатывающие производства</t>
  </si>
  <si>
    <t xml:space="preserve">1.4. раздел Е:  Производство и распределение электроэнергии, газа и воды</t>
  </si>
  <si>
    <t xml:space="preserve">1.5. раздел F:  Cтроительство</t>
  </si>
  <si>
    <t xml:space="preserve">1.6. раздел G:  Оптовая и розничная торговля</t>
  </si>
  <si>
    <t xml:space="preserve">1.7. из раздела I:  Транспорт </t>
  </si>
  <si>
    <t xml:space="preserve">1.8. из раздела I:  Связь</t>
  </si>
  <si>
    <t xml:space="preserve">2. Оборот организаций (по полному кругу) в расчете на одного работника </t>
  </si>
  <si>
    <t xml:space="preserve">тыс.руб./чел.</t>
  </si>
  <si>
    <t xml:space="preserve">2.1. раздел А: Сельское хозяйство, охота и лесное хозяйство</t>
  </si>
  <si>
    <t xml:space="preserve">2.2. раздел С: Добыча полезных ископаемых</t>
  </si>
  <si>
    <t xml:space="preserve">2.3. раздел D: Обрабатывающие производства</t>
  </si>
  <si>
    <t xml:space="preserve">2.4. раздел Е:  Производство и распределение электроэнергии, газа и воды</t>
  </si>
  <si>
    <t xml:space="preserve">2.5. раздел F:  Cтроительство</t>
  </si>
  <si>
    <t xml:space="preserve">2.6. раздел G:  Оптовая и розничная торговля</t>
  </si>
  <si>
    <t xml:space="preserve">2.7. из раздела I:  Транспорт </t>
  </si>
  <si>
    <t xml:space="preserve">2.8. из раздела I:  Связь</t>
  </si>
  <si>
    <t xml:space="preserve">3. Электроэнергетический баланс:</t>
  </si>
  <si>
    <t xml:space="preserve">3.1. Потребление электроэнергии муниципальным образованием  </t>
  </si>
  <si>
    <t xml:space="preserve">тыс. кВт.ч</t>
  </si>
  <si>
    <t xml:space="preserve">3.2. Наличие собственных ресурсов на территории муниципального образования</t>
  </si>
  <si>
    <t xml:space="preserve">3.3. Получение электроэнергии со стороны</t>
  </si>
  <si>
    <t xml:space="preserve">3.4. Отпуск электроэнергии на сторону</t>
  </si>
  <si>
    <t xml:space="preserve">3.5. Баланс (п.3.2+п.3.3–п.3.4–п.3.1)</t>
  </si>
  <si>
    <t xml:space="preserve">III. Инновационная деятельность  </t>
  </si>
  <si>
    <t xml:space="preserve">Телефон для справок по разделу III: (343) 362-16-68, Сафронова Лариса Борисовна</t>
  </si>
  <si>
    <t xml:space="preserve">1. Число организаций, выпускающих инновационную продукцию</t>
  </si>
  <si>
    <t xml:space="preserve">ед.</t>
  </si>
  <si>
    <t xml:space="preserve">2. Объем отгруженной инновационной продукции</t>
  </si>
  <si>
    <t xml:space="preserve">3. Число организаций, осуществляющих технологические, организационные, маркетинговые инновации</t>
  </si>
  <si>
    <t xml:space="preserve">3.1. из них число организаций, осуществляющих технологические инновации</t>
  </si>
  <si>
    <t xml:space="preserve">4.  Затраты организаций на технологические, организационные, маркетинговые инновации</t>
  </si>
  <si>
    <t xml:space="preserve">4.1. из них на технологические инновации</t>
  </si>
  <si>
    <t xml:space="preserve">5. Число внедренных передовых производственных технологий</t>
  </si>
  <si>
    <t xml:space="preserve">IV. Инвестиционная деятельность</t>
  </si>
  <si>
    <t xml:space="preserve">Телефон для справок по разделу IV:  (343) 362-16-68, Сафронова Лариса Борисовна</t>
  </si>
  <si>
    <t xml:space="preserve">1. Объем инвестиций в основной капитал за счет всех источников финансирования, всего </t>
  </si>
  <si>
    <t xml:space="preserve">из них по отраслям экономики:</t>
  </si>
  <si>
    <t xml:space="preserve">1.1. промышленный комплекс</t>
  </si>
  <si>
    <t xml:space="preserve">1.2. сельское хозяйство</t>
  </si>
  <si>
    <t xml:space="preserve">1.3. оптовая и розничная торговля, сфера услуг и развлечений </t>
  </si>
  <si>
    <t xml:space="preserve">1.4. транспорт </t>
  </si>
  <si>
    <t xml:space="preserve">2. Ввод в действие новых основных фондов</t>
  </si>
  <si>
    <t xml:space="preserve">2.1. в том числе отечественного производства</t>
  </si>
  <si>
    <t xml:space="preserve">3. Количество созданных новых рабочих мест</t>
  </si>
  <si>
    <t xml:space="preserve">V. Денежные доходы населения </t>
  </si>
  <si>
    <t xml:space="preserve">Телефон для справок по разделу V: (343) 362-16-82, Купренкова Ольга Владимировна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./чел.</t>
  </si>
  <si>
    <t xml:space="preserve">3. Численность населения с денежными доходами ниже прожиточного минимума в % к численности населения муниципального образования </t>
  </si>
  <si>
    <t xml:space="preserve">%</t>
  </si>
  <si>
    <t xml:space="preserve">VI. Потребительский рынок </t>
  </si>
  <si>
    <t xml:space="preserve">Телефон для справок по разделу VI: (343) 362-16-42, Ракитова Дарья Анатольевна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3. Обеспеченность площадью торговых объектов</t>
  </si>
  <si>
    <t xml:space="preserve">кв.м/на 1000 жителей</t>
  </si>
  <si>
    <t xml:space="preserve">VII. Демографические показатели </t>
  </si>
  <si>
    <t xml:space="preserve">Телефон для справок по разделу VII: (343) 362-16-75, Демидова Елена Владимировна</t>
  </si>
  <si>
    <t xml:space="preserve">1. Численность и состав населения </t>
  </si>
  <si>
    <t xml:space="preserve">1.1. Численность постоянного населения муниципального образования (на начало года)</t>
  </si>
  <si>
    <t xml:space="preserve">чел.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  (мужчины в возрасте 16-59 лет, женщины в возрасте 16-54 лет)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в том числе: </t>
  </si>
  <si>
    <t xml:space="preserve">2.2.1. детей в возрасте до 1 года</t>
  </si>
  <si>
    <t xml:space="preserve">2.2.2. в трудоспособном возрасте</t>
  </si>
  <si>
    <t xml:space="preserve">3.Миграционное движение (на постоянное место жительства, нетрудовая миграция)</t>
  </si>
  <si>
    <t xml:space="preserve">3.1. Число прибывших</t>
  </si>
  <si>
    <t xml:space="preserve">3.2. Число выбывших</t>
  </si>
  <si>
    <t xml:space="preserve">VIII. Развитие социальной сферы</t>
  </si>
  <si>
    <t xml:space="preserve">Телефон для справок по подразделам 1, 2: (343) 362-16-73, Лопаева Валентина Александровна</t>
  </si>
  <si>
    <t xml:space="preserve">1. Количество семей с 3 и более детьми</t>
  </si>
  <si>
    <t xml:space="preserve">   1.1. в том числе со среднедушевыми доходами ниже прожиточного минимума</t>
  </si>
  <si>
    <t xml:space="preserve">2. Количество мест  в дошкольных образовательных учреждениях</t>
  </si>
  <si>
    <t xml:space="preserve">3. Потребность в дополнительных местах в дошкольных образовательных учреждениях (дети от 1,5 до 7 лет минус количество имеющихся мест)</t>
  </si>
  <si>
    <t xml:space="preserve">   3.1. Очередность в дошкольные образовательные учреждения детей от 1,5 до 3 лет (заполняется с 2016 года)</t>
  </si>
  <si>
    <t xml:space="preserve">   3.2. Очередность в дошкольные образовательные учреждения детей от 3 до 7 лет</t>
  </si>
  <si>
    <t xml:space="preserve">4. Количество мест в общеобразовательных учреждениях</t>
  </si>
  <si>
    <t xml:space="preserve">4.1. в том числе в начальных классах</t>
  </si>
  <si>
    <t xml:space="preserve">5. Количество учащихся общеобразовательных учреждений, обучающихся во вторую и третью смены</t>
  </si>
  <si>
    <t xml:space="preserve">6. Потребность в дополнительных местах в общеобразовательных  учреждениях (дети 7-17 лет минус количество имеющихся мест) </t>
  </si>
  <si>
    <t xml:space="preserve">7. Обеспеченность врачебными кадрами всех специальностей</t>
  </si>
  <si>
    <t xml:space="preserve">ед. на 10 тыс. населения</t>
  </si>
  <si>
    <t xml:space="preserve">8. Обеспеченность врачами общей практики</t>
  </si>
  <si>
    <t xml:space="preserve">9. Обеспеченность средним медицинским персоналом</t>
  </si>
  <si>
    <t xml:space="preserve">10. Доля врачей в возрасте до 35 лет к общему числу врачей</t>
  </si>
  <si>
    <t xml:space="preserve">11. Доля учителей общеобразовательных учреждений в возрасте до 35 лет к общему числу учителей образовательных учреждений</t>
  </si>
  <si>
    <t xml:space="preserve">12. Численность женщин, находящихся  в отпуске по уходу за ребенком до достижения им возраста трех лет, прошедших профессиональное обучение (переобучение)</t>
  </si>
  <si>
    <t xml:space="preserve">13. Количество социально ориентированных некоммерческих организаций, получивших поддержку из местного бюджета </t>
  </si>
  <si>
    <t xml:space="preserve">IХ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Трудовые ресурсы, всего</t>
  </si>
  <si>
    <t xml:space="preserve">3. Состав трудовых ресурсов:</t>
  </si>
  <si>
    <t xml:space="preserve">3.1. трудоспособное население в трудоспособном возрасте</t>
  </si>
  <si>
    <t xml:space="preserve">3.2. лица старше трудоспособного возраста, занятые в экономике</t>
  </si>
  <si>
    <t xml:space="preserve">3.3. подростки, занятые в экономике (до 15 лет включительно)</t>
  </si>
  <si>
    <t xml:space="preserve">3.4. иностранные граждане, осуществляющие трудовую деятельность по найму в Российской Федерации</t>
  </si>
  <si>
    <t xml:space="preserve">4. Распределение трудовых ресурсов:</t>
  </si>
  <si>
    <t xml:space="preserve">4.1. занято в экономике муниципального образования (без учета иногородних жителей, въезжающих на работу на территорию муниципального образования)</t>
  </si>
  <si>
    <t xml:space="preserve">4.2. учащиеся в трудоспособном возрасте, обучающиеся  с отрывом от работы</t>
  </si>
  <si>
    <t xml:space="preserve">4.3. безработные по методологии МОТ</t>
  </si>
  <si>
    <t xml:space="preserve">4.3.1. в том числе безработные, официально зарегистрированные в службе занятости</t>
  </si>
  <si>
    <t xml:space="preserve">4.4. неработающие пенсионеры в трудоспособном возрасте, получающие пенсии  по старости на льготных условиях в органах Пенсионного фонда</t>
  </si>
  <si>
    <t xml:space="preserve">4.5. лица, находящиеся в отпусках по беременности и родам и по уходу за ребенком до достижения им возраста 3 лет</t>
  </si>
  <si>
    <t xml:space="preserve">4.6. лица, выполняющие домашние обязанности, осуществляющие уход за детьми и другими членами семьи, а также другие трудоспособные лица, у которых нет необходимости работать</t>
  </si>
  <si>
    <t xml:space="preserve">4.7. прочие (военнослужащие,  лица, находящиеся в местах лишения свободы, и другие)</t>
  </si>
  <si>
    <t xml:space="preserve">5. Потребность организаций в подготовке специалистов и квалифицированных рабочих в рамках программ развития организаций и инвестиционных проектов</t>
  </si>
  <si>
    <t xml:space="preserve">  5.1. в разрезе специальностей высшего профессионального образования по направлениям подготовки</t>
  </si>
  <si>
    <t xml:space="preserve">   5.1.1 инженерно-технические специальности</t>
  </si>
  <si>
    <t xml:space="preserve">   5.1.2 гуманитарные специальности</t>
  </si>
  <si>
    <t xml:space="preserve">5.2. в разрезе специальностей и профессий среднего профессионального образования по специальностям</t>
  </si>
  <si>
    <t xml:space="preserve">   5.2.1 инженерно-технические специальности</t>
  </si>
  <si>
    <t xml:space="preserve">  5.2.2 гуманитарные специа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1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12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m%2017/&#1052;&#1086;&#1080;%20&#1076;&#1086;&#1082;&#1091;&#1084;&#1077;&#1085;&#1090;&#1099;/&#1055;&#1088;&#1086;&#1075;&#1085;&#1086;&#1079;%202015/&#1055;&#1088;&#1086;&#1075;&#1085;&#1086;&#1079;%202015%20&#1088;&#1086;&#1078;&#1076;&#1072;&#1077;&#1084;&#1086;&#1089;&#1090;&#1080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тинский район 01.01.2013"/>
      <sheetName val="6570400000"/>
      <sheetName val="Рождаемость"/>
    </sheetNames>
    <sheetDataSet>
      <sheetData sheetId="0">
        <row r="11">
          <cell r="J11">
            <v>388</v>
          </cell>
        </row>
        <row r="11">
          <cell r="N11">
            <v>381</v>
          </cell>
        </row>
        <row r="12">
          <cell r="J12">
            <v>367</v>
          </cell>
        </row>
        <row r="12">
          <cell r="N12">
            <v>385</v>
          </cell>
        </row>
        <row r="13">
          <cell r="J13">
            <v>340</v>
          </cell>
        </row>
        <row r="13">
          <cell r="N13">
            <v>357</v>
          </cell>
        </row>
        <row r="14">
          <cell r="J14">
            <v>299</v>
          </cell>
        </row>
        <row r="14">
          <cell r="N14">
            <v>334</v>
          </cell>
        </row>
        <row r="15">
          <cell r="J15">
            <v>326</v>
          </cell>
        </row>
        <row r="15">
          <cell r="N15">
            <v>287</v>
          </cell>
        </row>
        <row r="101">
          <cell r="J101">
            <v>15537</v>
          </cell>
        </row>
        <row r="101">
          <cell r="N101">
            <v>14908</v>
          </cell>
        </row>
        <row r="101">
          <cell r="R101">
            <v>14684</v>
          </cell>
        </row>
        <row r="103">
          <cell r="R103">
            <v>1912</v>
          </cell>
        </row>
        <row r="104">
          <cell r="J104">
            <v>3421</v>
          </cell>
        </row>
        <row r="104">
          <cell r="N104">
            <v>3055</v>
          </cell>
        </row>
        <row r="104">
          <cell r="R104">
            <v>3067</v>
          </cell>
        </row>
        <row r="109">
          <cell r="N109">
            <v>7820</v>
          </cell>
        </row>
        <row r="109">
          <cell r="R109">
            <v>768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9.87"/>
    <col collapsed="false" customWidth="false" hidden="true" outlineLevel="0" max="5" min="3" style="0" width="8.9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9" min="8" style="0" width="8.33"/>
    <col collapsed="false" customWidth="true" hidden="false" outlineLevel="0" max="10" min="10" style="0" width="8.87"/>
  </cols>
  <sheetData>
    <row r="1" customFormat="false" ht="14.4" hidden="false" customHeight="false" outlineLevel="0" collapsed="false">
      <c r="G1" s="1" t="s">
        <v>0</v>
      </c>
    </row>
    <row r="2" customFormat="false" ht="14.4" hidden="false" customHeight="false" outlineLevel="0" collapsed="false">
      <c r="G2" s="1" t="s">
        <v>1</v>
      </c>
    </row>
    <row r="3" customFormat="false" ht="14.4" hidden="false" customHeight="false" outlineLevel="0" collapsed="false">
      <c r="G3" s="1" t="s">
        <v>2</v>
      </c>
    </row>
    <row r="4" customFormat="false" ht="14.4" hidden="false" customHeight="false" outlineLevel="0" collapsed="false">
      <c r="G4" s="1" t="s">
        <v>3</v>
      </c>
    </row>
    <row r="5" customFormat="false" ht="14.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4.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4.4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27.6" hidden="false" customHeight="true" outlineLevel="0" collapsed="false">
      <c r="A9" s="5" t="s">
        <v>8</v>
      </c>
      <c r="B9" s="6" t="s">
        <v>9</v>
      </c>
      <c r="C9" s="6"/>
      <c r="D9" s="6"/>
      <c r="E9" s="6"/>
      <c r="F9" s="6"/>
      <c r="G9" s="6"/>
      <c r="H9" s="6"/>
      <c r="I9" s="6"/>
      <c r="J9" s="6"/>
    </row>
    <row r="10" customFormat="false" ht="14.4" hidden="false" customHeight="true" outlineLevel="0" collapsed="false">
      <c r="A10" s="5" t="s">
        <v>10</v>
      </c>
      <c r="B10" s="6" t="s">
        <v>11</v>
      </c>
      <c r="C10" s="6"/>
      <c r="D10" s="6"/>
      <c r="E10" s="6"/>
      <c r="F10" s="6"/>
      <c r="G10" s="6"/>
      <c r="H10" s="6"/>
      <c r="I10" s="6"/>
      <c r="J10" s="6"/>
    </row>
    <row r="11" customFormat="false" ht="14.4" hidden="false" customHeight="true" outlineLevel="0" collapsed="false">
      <c r="A11" s="5" t="s">
        <v>12</v>
      </c>
      <c r="B11" s="7" t="s">
        <v>13</v>
      </c>
      <c r="C11" s="7"/>
      <c r="D11" s="7"/>
      <c r="E11" s="7"/>
      <c r="F11" s="7"/>
      <c r="G11" s="7"/>
      <c r="H11" s="7"/>
      <c r="I11" s="7"/>
      <c r="J11" s="7"/>
    </row>
    <row r="12" customFormat="false" ht="14.4" hidden="false" customHeight="false" outlineLevel="0" collapsed="false">
      <c r="A12" s="5" t="s">
        <v>14</v>
      </c>
      <c r="B12" s="8"/>
      <c r="C12" s="8" t="s">
        <v>15</v>
      </c>
      <c r="D12" s="9"/>
      <c r="E12" s="9"/>
      <c r="F12" s="9"/>
      <c r="G12" s="9"/>
      <c r="H12" s="9"/>
      <c r="I12" s="9"/>
      <c r="J12" s="10"/>
    </row>
    <row r="13" customFormat="false" ht="14.4" hidden="false" customHeight="false" outlineLevel="0" collapsed="false">
      <c r="A13" s="11"/>
      <c r="B13" s="12"/>
      <c r="C13" s="11"/>
      <c r="D13" s="13"/>
      <c r="E13" s="11"/>
      <c r="F13" s="11"/>
      <c r="G13" s="11"/>
      <c r="H13" s="11"/>
      <c r="I13" s="11"/>
      <c r="J13" s="11"/>
    </row>
    <row r="14" customFormat="false" ht="39.6" hidden="false" customHeight="fals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7" t="s">
        <v>20</v>
      </c>
      <c r="F14" s="18" t="s">
        <v>21</v>
      </c>
      <c r="G14" s="18" t="s">
        <v>22</v>
      </c>
      <c r="H14" s="18" t="s">
        <v>23</v>
      </c>
      <c r="I14" s="18" t="s">
        <v>24</v>
      </c>
      <c r="J14" s="18" t="s">
        <v>25</v>
      </c>
    </row>
    <row r="15" customFormat="false" ht="14.4" hidden="false" customHeight="false" outlineLevel="0" collapsed="false">
      <c r="A15" s="19" t="s">
        <v>26</v>
      </c>
      <c r="B15" s="20"/>
      <c r="C15" s="21"/>
      <c r="D15" s="22"/>
      <c r="E15" s="23"/>
      <c r="F15" s="23"/>
      <c r="G15" s="23"/>
      <c r="H15" s="23"/>
      <c r="I15" s="23"/>
      <c r="J15" s="23"/>
    </row>
    <row r="16" customFormat="false" ht="14.4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4" hidden="false" customHeight="false" outlineLevel="0" collapsed="false">
      <c r="A17" s="25" t="s">
        <v>28</v>
      </c>
      <c r="B17" s="20" t="s">
        <v>29</v>
      </c>
      <c r="C17" s="26" t="n">
        <f aca="false">C18+C32</f>
        <v>333.646</v>
      </c>
      <c r="D17" s="26" t="n">
        <f aca="false">D18+D32</f>
        <v>346.604</v>
      </c>
      <c r="E17" s="27" t="n">
        <f aca="false">E18+E32</f>
        <v>313.346666666667</v>
      </c>
      <c r="F17" s="28" t="n">
        <v>364.624</v>
      </c>
      <c r="G17" s="28" t="n">
        <v>379.11</v>
      </c>
      <c r="H17" s="28" t="n">
        <v>386.31</v>
      </c>
      <c r="I17" s="28" t="n">
        <v>390.81</v>
      </c>
      <c r="J17" s="28" t="n">
        <v>396.323</v>
      </c>
    </row>
    <row r="18" customFormat="false" ht="14.4" hidden="false" customHeight="false" outlineLevel="0" collapsed="false">
      <c r="A18" s="29" t="s">
        <v>30</v>
      </c>
      <c r="B18" s="30" t="s">
        <v>29</v>
      </c>
      <c r="C18" s="28" t="n">
        <v>51.244</v>
      </c>
      <c r="D18" s="31" t="n">
        <v>65.6</v>
      </c>
      <c r="E18" s="32" t="n">
        <f aca="false">D18/1.2</f>
        <v>54.6666666666667</v>
      </c>
      <c r="F18" s="32" t="n">
        <v>81.412</v>
      </c>
      <c r="G18" s="32" t="n">
        <v>93.01</v>
      </c>
      <c r="H18" s="32" t="n">
        <v>93.01</v>
      </c>
      <c r="I18" s="32" t="n">
        <v>93.01</v>
      </c>
      <c r="J18" s="32" t="n">
        <v>93.01</v>
      </c>
    </row>
    <row r="19" customFormat="false" ht="14.4" hidden="false" customHeight="false" outlineLevel="0" collapsed="false">
      <c r="A19" s="33" t="s">
        <v>31</v>
      </c>
      <c r="B19" s="30" t="s">
        <v>29</v>
      </c>
      <c r="C19" s="34" t="n">
        <v>-4.085</v>
      </c>
      <c r="D19" s="35" t="n">
        <f aca="false">65.63-4.32</f>
        <v>61.31</v>
      </c>
      <c r="E19" s="36" t="n">
        <v>1</v>
      </c>
      <c r="F19" s="36" t="n">
        <v>49.25</v>
      </c>
      <c r="G19" s="36" t="n">
        <v>88.6</v>
      </c>
      <c r="H19" s="36" t="n">
        <v>88.6</v>
      </c>
      <c r="I19" s="36" t="n">
        <v>88.6</v>
      </c>
      <c r="J19" s="36" t="n">
        <v>88.6</v>
      </c>
    </row>
    <row r="20" customFormat="false" ht="14.4" hidden="false" customHeight="false" outlineLevel="0" collapsed="false">
      <c r="A20" s="29" t="s">
        <v>32</v>
      </c>
      <c r="B20" s="30" t="s">
        <v>29</v>
      </c>
      <c r="C20" s="37" t="n">
        <v>12</v>
      </c>
      <c r="D20" s="37" t="n">
        <v>12</v>
      </c>
      <c r="E20" s="37" t="n">
        <v>12</v>
      </c>
      <c r="F20" s="37" t="n">
        <v>12</v>
      </c>
      <c r="G20" s="37" t="n">
        <v>12</v>
      </c>
      <c r="H20" s="37" t="n">
        <v>12</v>
      </c>
      <c r="I20" s="32" t="n">
        <v>12</v>
      </c>
      <c r="J20" s="37" t="n">
        <v>12</v>
      </c>
    </row>
    <row r="21" customFormat="false" ht="14.4" hidden="false" customHeight="false" outlineLevel="0" collapsed="false">
      <c r="A21" s="29" t="s">
        <v>33</v>
      </c>
      <c r="B21" s="30" t="s">
        <v>29</v>
      </c>
      <c r="C21" s="37" t="n">
        <v>180.3</v>
      </c>
      <c r="D21" s="35" t="n">
        <v>182.9</v>
      </c>
      <c r="E21" s="36" t="n">
        <v>180.8</v>
      </c>
      <c r="F21" s="36" t="n">
        <v>201.2</v>
      </c>
      <c r="G21" s="36" t="n">
        <v>203</v>
      </c>
      <c r="H21" s="36" t="n">
        <v>215.8</v>
      </c>
      <c r="I21" s="32" t="n">
        <v>219.5</v>
      </c>
      <c r="J21" s="38" t="n">
        <v>223.6</v>
      </c>
    </row>
    <row r="22" customFormat="false" ht="14.4" hidden="false" customHeight="false" outlineLevel="0" collapsed="false">
      <c r="A22" s="29" t="s">
        <v>34</v>
      </c>
      <c r="B22" s="30" t="s">
        <v>29</v>
      </c>
      <c r="C22" s="37" t="n">
        <v>10.3</v>
      </c>
      <c r="D22" s="35" t="n">
        <v>10.9</v>
      </c>
      <c r="E22" s="36" t="n">
        <v>10.7</v>
      </c>
      <c r="F22" s="36" t="n">
        <v>11.02</v>
      </c>
      <c r="G22" s="36" t="n">
        <v>12</v>
      </c>
      <c r="H22" s="36" t="n">
        <v>10.5</v>
      </c>
      <c r="I22" s="36" t="n">
        <v>11.3</v>
      </c>
      <c r="J22" s="36" t="n">
        <v>11.6</v>
      </c>
    </row>
    <row r="23" customFormat="false" ht="27" hidden="false" customHeight="false" outlineLevel="0" collapsed="false">
      <c r="A23" s="29" t="s">
        <v>35</v>
      </c>
      <c r="B23" s="30" t="s">
        <v>29</v>
      </c>
      <c r="C23" s="28" t="n">
        <v>135.047</v>
      </c>
      <c r="D23" s="32" t="n">
        <f aca="false">C23/C22*D22</f>
        <v>142.913815533981</v>
      </c>
      <c r="E23" s="32" t="n">
        <f aca="false">D23/D22*E22</f>
        <v>140.29154368932</v>
      </c>
      <c r="F23" s="32" t="n">
        <v>142.256</v>
      </c>
      <c r="G23" s="32" t="n">
        <v>157.336310679612</v>
      </c>
      <c r="H23" s="32" t="n">
        <v>137.66927184466</v>
      </c>
      <c r="I23" s="32" t="n">
        <v>137.66927184466</v>
      </c>
      <c r="J23" s="38" t="n">
        <v>139.045964563107</v>
      </c>
    </row>
    <row r="24" customFormat="false" ht="14.4" hidden="false" customHeight="false" outlineLevel="0" collapsed="false">
      <c r="A24" s="29" t="s">
        <v>36</v>
      </c>
      <c r="B24" s="30" t="s">
        <v>29</v>
      </c>
      <c r="C24" s="37" t="n">
        <v>0.04</v>
      </c>
      <c r="D24" s="35" t="n">
        <f aca="false">72/1000</f>
        <v>0.072</v>
      </c>
      <c r="E24" s="36" t="n">
        <v>0.08</v>
      </c>
      <c r="F24" s="36" t="n">
        <v>0.07</v>
      </c>
      <c r="G24" s="36" t="n">
        <v>0.1</v>
      </c>
      <c r="H24" s="36" t="n">
        <v>0.2</v>
      </c>
      <c r="I24" s="32" t="n">
        <v>0.2</v>
      </c>
      <c r="J24" s="39" t="n">
        <v>0.202</v>
      </c>
    </row>
    <row r="25" customFormat="false" ht="14.4" hidden="false" customHeight="false" outlineLevel="0" collapsed="false">
      <c r="A25" s="29" t="s">
        <v>37</v>
      </c>
      <c r="B25" s="30" t="s">
        <v>29</v>
      </c>
      <c r="C25" s="37" t="n">
        <v>15.9</v>
      </c>
      <c r="D25" s="35" t="n">
        <v>20.5</v>
      </c>
      <c r="E25" s="36" t="n">
        <v>12.2</v>
      </c>
      <c r="F25" s="36" t="n">
        <v>11.03</v>
      </c>
      <c r="G25" s="36" t="n">
        <v>10</v>
      </c>
      <c r="H25" s="36" t="n">
        <v>12.1</v>
      </c>
      <c r="I25" s="32" t="n">
        <v>12.1</v>
      </c>
      <c r="J25" s="39" t="n">
        <v>12.221</v>
      </c>
    </row>
    <row r="26" customFormat="false" ht="14.4" hidden="false" customHeight="false" outlineLevel="0" collapsed="false">
      <c r="A26" s="40" t="s">
        <v>38</v>
      </c>
      <c r="B26" s="30" t="s">
        <v>29</v>
      </c>
      <c r="C26" s="37" t="n">
        <v>0.4</v>
      </c>
      <c r="D26" s="35" t="n">
        <v>0.732</v>
      </c>
      <c r="E26" s="36" t="n">
        <v>0.6</v>
      </c>
      <c r="F26" s="36" t="n">
        <v>0.916</v>
      </c>
      <c r="G26" s="39" t="n">
        <v>0.8</v>
      </c>
      <c r="H26" s="39" t="n">
        <v>0.6</v>
      </c>
      <c r="I26" s="32" t="n">
        <v>0.6</v>
      </c>
      <c r="J26" s="39" t="n">
        <v>0.7</v>
      </c>
    </row>
    <row r="27" customFormat="false" ht="14.4" hidden="false" customHeight="false" outlineLevel="0" collapsed="false">
      <c r="A27" s="41" t="s">
        <v>39</v>
      </c>
      <c r="B27" s="30" t="s">
        <v>29</v>
      </c>
      <c r="C27" s="28" t="n">
        <v>30.905</v>
      </c>
      <c r="D27" s="31" t="n">
        <f aca="false">C27/C26*D26</f>
        <v>56.55615</v>
      </c>
      <c r="E27" s="31" t="n">
        <f aca="false">D27/D26*E26</f>
        <v>46.3575</v>
      </c>
      <c r="F27" s="31" t="n">
        <v>59.729</v>
      </c>
      <c r="G27" s="31" t="n">
        <v>52.1650655021834</v>
      </c>
      <c r="H27" s="31" t="n">
        <v>39.1237991266376</v>
      </c>
      <c r="I27" s="31" t="n">
        <v>39.1237991266376</v>
      </c>
      <c r="J27" s="31" t="n">
        <v>45.6444323144105</v>
      </c>
    </row>
    <row r="28" customFormat="false" ht="14.4" hidden="false" customHeight="false" outlineLevel="0" collapsed="false">
      <c r="A28" s="41" t="s">
        <v>40</v>
      </c>
      <c r="B28" s="30" t="s">
        <v>29</v>
      </c>
      <c r="C28" s="37" t="n">
        <v>5.4</v>
      </c>
      <c r="D28" s="35" t="n">
        <v>5.9</v>
      </c>
      <c r="E28" s="36" t="n">
        <v>5.9</v>
      </c>
      <c r="F28" s="32" t="n">
        <v>6.176</v>
      </c>
      <c r="G28" s="36" t="n">
        <v>6.9</v>
      </c>
      <c r="H28" s="36" t="n">
        <v>6.9</v>
      </c>
      <c r="I28" s="36" t="n">
        <v>6.9</v>
      </c>
      <c r="J28" s="38" t="n">
        <v>6.89</v>
      </c>
    </row>
    <row r="29" customFormat="false" ht="14.4" hidden="false" customHeight="false" outlineLevel="0" collapsed="false">
      <c r="A29" s="42" t="s">
        <v>41</v>
      </c>
      <c r="B29" s="30" t="s">
        <v>29</v>
      </c>
      <c r="C29" s="28" t="n">
        <v>26.862</v>
      </c>
      <c r="D29" s="35" t="n">
        <v>34.5</v>
      </c>
      <c r="E29" s="35" t="n">
        <v>23.6</v>
      </c>
      <c r="F29" s="35" t="n">
        <v>24.4</v>
      </c>
      <c r="G29" s="32" t="n">
        <v>31.7</v>
      </c>
      <c r="H29" s="32" t="n">
        <v>26</v>
      </c>
      <c r="I29" s="32" t="n">
        <v>25.5</v>
      </c>
      <c r="J29" s="32" t="n">
        <v>25.6</v>
      </c>
    </row>
    <row r="30" customFormat="false" ht="14.4" hidden="false" customHeight="false" outlineLevel="0" collapsed="false">
      <c r="A30" s="29" t="s">
        <v>42</v>
      </c>
      <c r="B30" s="30" t="s">
        <v>29</v>
      </c>
      <c r="C30" s="37" t="n">
        <v>43.2</v>
      </c>
      <c r="D30" s="35" t="n">
        <v>25.3</v>
      </c>
      <c r="E30" s="36" t="n">
        <v>24.8</v>
      </c>
      <c r="F30" s="36" t="n">
        <v>28.4</v>
      </c>
      <c r="G30" s="36" t="n">
        <v>21.6</v>
      </c>
      <c r="H30" s="36" t="n">
        <v>21.2</v>
      </c>
      <c r="I30" s="32" t="n">
        <v>21.7</v>
      </c>
      <c r="J30" s="38" t="n">
        <v>22.5</v>
      </c>
    </row>
    <row r="31" customFormat="false" ht="14.4" hidden="false" customHeight="false" outlineLevel="0" collapsed="false">
      <c r="A31" s="42" t="s">
        <v>43</v>
      </c>
      <c r="B31" s="30" t="s">
        <v>29</v>
      </c>
      <c r="C31" s="37"/>
      <c r="D31" s="35" t="n">
        <v>0.2</v>
      </c>
      <c r="E31" s="36"/>
      <c r="F31" s="36"/>
      <c r="G31" s="36"/>
      <c r="H31" s="36"/>
      <c r="I31" s="36"/>
      <c r="J31" s="36"/>
    </row>
    <row r="32" customFormat="false" ht="27" hidden="false" customHeight="false" outlineLevel="0" collapsed="false">
      <c r="A32" s="29" t="s">
        <v>44</v>
      </c>
      <c r="B32" s="30" t="s">
        <v>29</v>
      </c>
      <c r="C32" s="34" t="n">
        <f aca="false">C21+C22+C24+C25+C26+C28+C29+C30+C31</f>
        <v>282.402</v>
      </c>
      <c r="D32" s="34" t="n">
        <f aca="false">D21+D22+D24+D25+D26+D28+D29+D30+D31</f>
        <v>281.004</v>
      </c>
      <c r="E32" s="34" t="n">
        <f aca="false">E21+E22+E24+E25+E26+E28+E29+E30+E31</f>
        <v>258.68</v>
      </c>
      <c r="F32" s="34" t="n">
        <v>283.212</v>
      </c>
      <c r="G32" s="34" t="n">
        <v>286.1</v>
      </c>
      <c r="H32" s="34" t="n">
        <v>293.3</v>
      </c>
      <c r="I32" s="34" t="n">
        <v>297.8</v>
      </c>
      <c r="J32" s="34" t="n">
        <v>303.313</v>
      </c>
    </row>
    <row r="33" customFormat="false" ht="27" hidden="false" customHeight="false" outlineLevel="0" collapsed="false">
      <c r="A33" s="29" t="s">
        <v>45</v>
      </c>
      <c r="B33" s="30" t="s">
        <v>29</v>
      </c>
      <c r="C33" s="37" t="n">
        <v>686</v>
      </c>
      <c r="D33" s="35" t="n">
        <v>898.6</v>
      </c>
      <c r="E33" s="43" t="n">
        <v>826.1</v>
      </c>
      <c r="F33" s="43" t="n">
        <v>802.4</v>
      </c>
      <c r="G33" s="44" t="n">
        <v>731.8</v>
      </c>
      <c r="H33" s="44" t="n">
        <v>717.6</v>
      </c>
      <c r="I33" s="44" t="n">
        <v>680.2</v>
      </c>
      <c r="J33" s="32" t="n">
        <v>667.4</v>
      </c>
    </row>
    <row r="34" customFormat="false" ht="14.4" hidden="false" customHeight="false" outlineLevel="0" collapsed="false">
      <c r="A34" s="45" t="s">
        <v>46</v>
      </c>
      <c r="B34" s="30" t="s">
        <v>29</v>
      </c>
      <c r="C34" s="46" t="n">
        <v>59.9</v>
      </c>
      <c r="D34" s="46" t="n">
        <v>1041.7</v>
      </c>
      <c r="E34" s="46" t="n">
        <v>1083</v>
      </c>
      <c r="F34" s="46" t="n">
        <v>1037.9</v>
      </c>
      <c r="G34" s="46" t="n">
        <v>965.1</v>
      </c>
      <c r="H34" s="46" t="n">
        <v>935.7</v>
      </c>
      <c r="I34" s="46" t="n">
        <v>902.4</v>
      </c>
      <c r="J34" s="46" t="n">
        <v>897.1</v>
      </c>
    </row>
    <row r="35" customFormat="false" ht="40.2" hidden="false" customHeight="false" outlineLevel="0" collapsed="false">
      <c r="A35" s="45" t="s">
        <v>47</v>
      </c>
      <c r="B35" s="30" t="s">
        <v>29</v>
      </c>
      <c r="C35" s="47" t="n">
        <f aca="false">C36+C37</f>
        <v>17.5015</v>
      </c>
      <c r="D35" s="47" t="n">
        <f aca="false">D36+D37</f>
        <v>18.7623</v>
      </c>
      <c r="E35" s="47" t="n">
        <f aca="false">E36+E37</f>
        <v>16.6593</v>
      </c>
      <c r="F35" s="47" t="n">
        <v>19.012</v>
      </c>
      <c r="G35" s="47" t="n">
        <v>19.012</v>
      </c>
      <c r="H35" s="47" t="n">
        <v>13.412</v>
      </c>
      <c r="I35" s="47" t="n">
        <v>13.412</v>
      </c>
      <c r="J35" s="47" t="n">
        <v>13.412</v>
      </c>
    </row>
    <row r="36" customFormat="false" ht="14.4" hidden="false" customHeight="false" outlineLevel="0" collapsed="false">
      <c r="A36" s="45" t="s">
        <v>48</v>
      </c>
      <c r="B36" s="30" t="s">
        <v>29</v>
      </c>
      <c r="C36" s="48" t="n">
        <v>17.046</v>
      </c>
      <c r="D36" s="49" t="n">
        <v>18.283</v>
      </c>
      <c r="E36" s="49" t="n">
        <v>16.18</v>
      </c>
      <c r="F36" s="48" t="n">
        <v>18.874</v>
      </c>
      <c r="G36" s="48" t="n">
        <v>18.874</v>
      </c>
      <c r="H36" s="48" t="n">
        <v>13.274</v>
      </c>
      <c r="I36" s="48" t="n">
        <v>13.274</v>
      </c>
      <c r="J36" s="48" t="n">
        <v>13.274</v>
      </c>
    </row>
    <row r="37" customFormat="false" ht="14.4" hidden="false" customHeight="false" outlineLevel="0" collapsed="false">
      <c r="A37" s="45" t="s">
        <v>49</v>
      </c>
      <c r="B37" s="30" t="s">
        <v>29</v>
      </c>
      <c r="C37" s="39" t="n">
        <v>0.4555</v>
      </c>
      <c r="D37" s="39" t="n">
        <v>0.4793</v>
      </c>
      <c r="E37" s="39" t="n">
        <v>0.4793</v>
      </c>
      <c r="F37" s="39" t="n">
        <v>0.138</v>
      </c>
      <c r="G37" s="39" t="n">
        <v>0.138</v>
      </c>
      <c r="H37" s="39" t="n">
        <v>0.138</v>
      </c>
      <c r="I37" s="39" t="n">
        <v>0.138</v>
      </c>
      <c r="J37" s="39" t="n">
        <v>0.138</v>
      </c>
    </row>
    <row r="38" customFormat="false" ht="14.4" hidden="false" customHeight="false" outlineLevel="0" collapsed="false">
      <c r="A38" s="50" t="s">
        <v>50</v>
      </c>
      <c r="B38" s="30"/>
      <c r="C38" s="36"/>
      <c r="D38" s="36"/>
      <c r="E38" s="36"/>
      <c r="F38" s="36"/>
      <c r="G38" s="36"/>
      <c r="H38" s="36"/>
      <c r="I38" s="36"/>
      <c r="J38" s="36"/>
    </row>
    <row r="39" customFormat="false" ht="14.4" hidden="true" customHeight="true" outlineLevel="0" collapsed="false">
      <c r="A39" s="51" t="s">
        <v>51</v>
      </c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6.4" hidden="false" customHeight="false" outlineLevel="0" collapsed="false">
      <c r="A40" s="52" t="s">
        <v>52</v>
      </c>
      <c r="B40" s="30" t="s">
        <v>29</v>
      </c>
      <c r="C40" s="32" t="n">
        <f aca="false">C42+C43+C44+C45+C46+C47+C48+C49</f>
        <v>2887.499</v>
      </c>
      <c r="D40" s="32" t="n">
        <f aca="false">D42+D43+D44+D45+D46+D47+D48+D49</f>
        <v>2914.039</v>
      </c>
      <c r="E40" s="32" t="n">
        <f aca="false">E42+E43+E44+E45+E46+E47+E48+E49</f>
        <v>3031.736</v>
      </c>
      <c r="F40" s="32" t="n">
        <v>3152.13</v>
      </c>
      <c r="G40" s="32" t="n">
        <v>3185.32548</v>
      </c>
      <c r="H40" s="32" t="n">
        <v>3204.7848096</v>
      </c>
      <c r="I40" s="32" t="n">
        <v>3239.539333992</v>
      </c>
      <c r="J40" s="32" t="n">
        <v>3259.62142715384</v>
      </c>
    </row>
    <row r="41" customFormat="false" ht="14.4" hidden="false" customHeight="false" outlineLevel="0" collapsed="false">
      <c r="A41" s="52" t="s">
        <v>53</v>
      </c>
      <c r="B41" s="30"/>
      <c r="C41" s="32"/>
      <c r="D41" s="53"/>
      <c r="E41" s="32"/>
      <c r="F41" s="32"/>
      <c r="G41" s="36"/>
      <c r="H41" s="36"/>
      <c r="I41" s="36"/>
      <c r="J41" s="36"/>
    </row>
    <row r="42" customFormat="false" ht="26.4" hidden="false" customHeight="false" outlineLevel="0" collapsed="false">
      <c r="A42" s="54" t="s">
        <v>54</v>
      </c>
      <c r="B42" s="55" t="s">
        <v>55</v>
      </c>
      <c r="C42" s="32" t="n">
        <v>765.223</v>
      </c>
      <c r="D42" s="53" t="n">
        <v>698</v>
      </c>
      <c r="E42" s="32" t="n">
        <v>732</v>
      </c>
      <c r="F42" s="32" t="n">
        <v>894.6</v>
      </c>
      <c r="G42" s="32" t="n">
        <v>895</v>
      </c>
      <c r="H42" s="32" t="n">
        <v>895</v>
      </c>
      <c r="I42" s="32" t="n">
        <v>895</v>
      </c>
      <c r="J42" s="32" t="n">
        <v>895</v>
      </c>
    </row>
    <row r="43" customFormat="false" ht="14.4" hidden="false" customHeight="false" outlineLevel="0" collapsed="false">
      <c r="A43" s="54" t="s">
        <v>56</v>
      </c>
      <c r="B43" s="55" t="s">
        <v>55</v>
      </c>
      <c r="C43" s="32" t="n">
        <v>0</v>
      </c>
      <c r="D43" s="53" t="n">
        <v>0</v>
      </c>
      <c r="E43" s="53" t="n">
        <v>0</v>
      </c>
      <c r="F43" s="53"/>
      <c r="G43" s="53" t="n">
        <v>0</v>
      </c>
      <c r="H43" s="53" t="n">
        <v>0</v>
      </c>
      <c r="I43" s="53" t="n">
        <v>0</v>
      </c>
      <c r="J43" s="53" t="n">
        <v>0</v>
      </c>
    </row>
    <row r="44" customFormat="false" ht="14.4" hidden="false" customHeight="false" outlineLevel="0" collapsed="false">
      <c r="A44" s="54" t="s">
        <v>57</v>
      </c>
      <c r="B44" s="55" t="s">
        <v>55</v>
      </c>
      <c r="C44" s="32" t="n">
        <v>281.2</v>
      </c>
      <c r="D44" s="53" t="n">
        <v>270</v>
      </c>
      <c r="E44" s="32" t="n">
        <f aca="false">D44</f>
        <v>270</v>
      </c>
      <c r="F44" s="32" t="n">
        <v>297.33</v>
      </c>
      <c r="G44" s="32" t="n">
        <v>297.3</v>
      </c>
      <c r="H44" s="32" t="n">
        <v>297.7</v>
      </c>
      <c r="I44" s="32" t="n">
        <v>312.585</v>
      </c>
      <c r="J44" s="32" t="n">
        <v>312.585</v>
      </c>
    </row>
    <row r="45" customFormat="false" ht="26.4" hidden="false" customHeight="false" outlineLevel="0" collapsed="false">
      <c r="A45" s="54" t="s">
        <v>58</v>
      </c>
      <c r="B45" s="55" t="s">
        <v>55</v>
      </c>
      <c r="C45" s="32" t="n">
        <v>57.8</v>
      </c>
      <c r="D45" s="53" t="n">
        <v>62.9</v>
      </c>
      <c r="E45" s="32" t="n">
        <f aca="false">D45*1.06</f>
        <v>66.674</v>
      </c>
      <c r="F45" s="32" t="n">
        <v>64.45</v>
      </c>
      <c r="G45" s="32" t="n">
        <v>68.00748</v>
      </c>
      <c r="H45" s="32" t="n">
        <v>69.3676296</v>
      </c>
      <c r="I45" s="32" t="n">
        <v>70.754982192</v>
      </c>
      <c r="J45" s="32" t="n">
        <v>72.17008183584</v>
      </c>
    </row>
    <row r="46" customFormat="false" ht="14.4" hidden="false" customHeight="false" outlineLevel="0" collapsed="false">
      <c r="A46" s="54" t="s">
        <v>59</v>
      </c>
      <c r="B46" s="55" t="s">
        <v>55</v>
      </c>
      <c r="C46" s="32" t="n">
        <v>60.6</v>
      </c>
      <c r="D46" s="32" t="n">
        <v>65.6</v>
      </c>
      <c r="E46" s="32" t="n">
        <f aca="false">D46</f>
        <v>65.6</v>
      </c>
      <c r="F46" s="32" t="n">
        <v>53.9</v>
      </c>
      <c r="G46" s="32" t="n">
        <v>65.6</v>
      </c>
      <c r="H46" s="32" t="n">
        <v>65.6</v>
      </c>
      <c r="I46" s="32" t="n">
        <v>65.6</v>
      </c>
      <c r="J46" s="32" t="n">
        <v>65.6</v>
      </c>
    </row>
    <row r="47" customFormat="false" ht="14.4" hidden="false" customHeight="false" outlineLevel="0" collapsed="false">
      <c r="A47" s="54" t="s">
        <v>60</v>
      </c>
      <c r="B47" s="55" t="s">
        <v>55</v>
      </c>
      <c r="C47" s="32" t="n">
        <v>1693</v>
      </c>
      <c r="D47" s="53" t="n">
        <v>1786.8</v>
      </c>
      <c r="E47" s="36" t="n">
        <v>1866.072</v>
      </c>
      <c r="F47" s="36" t="n">
        <v>1811.8</v>
      </c>
      <c r="G47" s="36" t="n">
        <v>1829.918</v>
      </c>
      <c r="H47" s="36" t="n">
        <v>1848.21718</v>
      </c>
      <c r="I47" s="36" t="n">
        <v>1866.6993518</v>
      </c>
      <c r="J47" s="36" t="n">
        <v>1885.366345318</v>
      </c>
    </row>
    <row r="48" customFormat="false" ht="14.4" hidden="false" customHeight="false" outlineLevel="0" collapsed="false">
      <c r="A48" s="54" t="s">
        <v>61</v>
      </c>
      <c r="B48" s="55" t="s">
        <v>55</v>
      </c>
      <c r="C48" s="32" t="n">
        <v>29.676</v>
      </c>
      <c r="D48" s="53" t="n">
        <f aca="false">25.4+5.339</f>
        <v>30.739</v>
      </c>
      <c r="E48" s="36" t="n">
        <f aca="false">26.16+5.23</f>
        <v>31.39</v>
      </c>
      <c r="F48" s="36" t="n">
        <v>30.05</v>
      </c>
      <c r="G48" s="36" t="n">
        <v>29.5</v>
      </c>
      <c r="H48" s="39" t="n">
        <v>28.9</v>
      </c>
      <c r="I48" s="39" t="n">
        <v>28.9</v>
      </c>
      <c r="J48" s="39" t="n">
        <v>28.9</v>
      </c>
    </row>
    <row r="49" customFormat="false" ht="14.4" hidden="false" customHeight="false" outlineLevel="0" collapsed="false">
      <c r="A49" s="54" t="s">
        <v>62</v>
      </c>
      <c r="B49" s="55" t="s">
        <v>55</v>
      </c>
      <c r="C49" s="32" t="n">
        <v>0</v>
      </c>
      <c r="D49" s="32" t="n">
        <v>0</v>
      </c>
      <c r="E49" s="32" t="n">
        <v>0</v>
      </c>
      <c r="F49" s="32"/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26.4" hidden="false" customHeight="false" outlineLevel="0" collapsed="false">
      <c r="A50" s="52" t="s">
        <v>63</v>
      </c>
      <c r="B50" s="30" t="s">
        <v>64</v>
      </c>
      <c r="C50" s="32" t="e">
        <f aca="false">C40/C167*1000</f>
        <v>#DIV/0!</v>
      </c>
      <c r="D50" s="32" t="e">
        <f aca="false">D40/D167*1000</f>
        <v>#DIV/0!</v>
      </c>
      <c r="E50" s="32" t="e">
        <f aca="false">E40/E167*1000</f>
        <v>#DIV/0!</v>
      </c>
      <c r="F50" s="32" t="n">
        <v>308.42759295499</v>
      </c>
      <c r="G50" s="32" t="n">
        <v>318.755676973882</v>
      </c>
      <c r="H50" s="32" t="n">
        <v>307.738122681006</v>
      </c>
      <c r="I50" s="32" t="n">
        <v>306.629373780596</v>
      </c>
      <c r="J50" s="32" t="n">
        <v>308.530187141868</v>
      </c>
    </row>
    <row r="51" customFormat="false" ht="14.4" hidden="false" customHeight="false" outlineLevel="0" collapsed="false">
      <c r="A51" s="52" t="s">
        <v>53</v>
      </c>
      <c r="B51" s="30"/>
      <c r="C51" s="32"/>
      <c r="D51" s="53"/>
      <c r="E51" s="36"/>
      <c r="F51" s="36"/>
      <c r="G51" s="36"/>
      <c r="H51" s="36"/>
      <c r="I51" s="36"/>
      <c r="J51" s="36"/>
    </row>
    <row r="52" customFormat="false" ht="26.4" hidden="false" customHeight="false" outlineLevel="0" collapsed="false">
      <c r="A52" s="54" t="s">
        <v>65</v>
      </c>
      <c r="B52" s="30" t="s">
        <v>64</v>
      </c>
      <c r="C52" s="32" t="e">
        <f aca="false">C42/C169*1000</f>
        <v>#DIV/0!</v>
      </c>
      <c r="D52" s="32" t="e">
        <f aca="false">D42/D169*1000</f>
        <v>#DIV/0!</v>
      </c>
      <c r="E52" s="32" t="e">
        <f aca="false">E42/E169*1000</f>
        <v>#DIV/0!</v>
      </c>
      <c r="F52" s="32" t="n">
        <v>389.295039164491</v>
      </c>
      <c r="G52" s="32" t="n">
        <v>407.559198542805</v>
      </c>
      <c r="H52" s="32" t="n">
        <v>369.376805612877</v>
      </c>
      <c r="I52" s="32" t="n">
        <v>369.376805612877</v>
      </c>
      <c r="J52" s="32" t="n">
        <v>362.348178137652</v>
      </c>
    </row>
    <row r="53" customFormat="false" ht="24.6" hidden="false" customHeight="false" outlineLevel="0" collapsed="false">
      <c r="A53" s="54" t="s">
        <v>66</v>
      </c>
      <c r="B53" s="30" t="s">
        <v>64</v>
      </c>
      <c r="C53" s="32"/>
      <c r="D53" s="32"/>
      <c r="E53" s="32"/>
      <c r="F53" s="32"/>
      <c r="G53" s="32"/>
      <c r="H53" s="32"/>
      <c r="I53" s="32"/>
      <c r="J53" s="32"/>
    </row>
    <row r="54" customFormat="false" ht="24.6" hidden="false" customHeight="false" outlineLevel="0" collapsed="false">
      <c r="A54" s="54" t="s">
        <v>67</v>
      </c>
      <c r="B54" s="30" t="s">
        <v>64</v>
      </c>
      <c r="C54" s="32" t="e">
        <f aca="false">C44/C171*1000</f>
        <v>#DIV/0!</v>
      </c>
      <c r="D54" s="32" t="e">
        <f aca="false">D44/D171*1000</f>
        <v>#DIV/0!</v>
      </c>
      <c r="E54" s="32" t="e">
        <f aca="false">E44/E171*1000</f>
        <v>#DIV/0!</v>
      </c>
      <c r="F54" s="32" t="n">
        <v>199.416498993964</v>
      </c>
      <c r="G54" s="32" t="n">
        <v>211.150568181818</v>
      </c>
      <c r="H54" s="32" t="n">
        <v>185.482866043614</v>
      </c>
      <c r="I54" s="32" t="n">
        <v>194.757009345794</v>
      </c>
      <c r="J54" s="32" t="n">
        <v>189.101633393829</v>
      </c>
    </row>
    <row r="55" customFormat="false" ht="26.4" hidden="false" customHeight="false" outlineLevel="0" collapsed="false">
      <c r="A55" s="54" t="s">
        <v>68</v>
      </c>
      <c r="B55" s="30" t="s">
        <v>64</v>
      </c>
      <c r="C55" s="32" t="e">
        <f aca="false">C45/C172*1000</f>
        <v>#DIV/0!</v>
      </c>
      <c r="D55" s="32" t="e">
        <f aca="false">D45/D172*1000</f>
        <v>#DIV/0!</v>
      </c>
      <c r="E55" s="32" t="e">
        <f aca="false">E45/E172*1000</f>
        <v>#DIV/0!</v>
      </c>
      <c r="F55" s="32" t="n">
        <v>163.578680203046</v>
      </c>
      <c r="G55" s="32" t="n">
        <v>174.378153846154</v>
      </c>
      <c r="H55" s="32" t="n">
        <v>173.419074</v>
      </c>
      <c r="I55" s="32" t="n">
        <v>176.88745548</v>
      </c>
      <c r="J55" s="32" t="n">
        <v>180.4252045896</v>
      </c>
    </row>
    <row r="56" customFormat="false" ht="24.6" hidden="false" customHeight="false" outlineLevel="0" collapsed="false">
      <c r="A56" s="54" t="s">
        <v>69</v>
      </c>
      <c r="B56" s="30" t="s">
        <v>64</v>
      </c>
      <c r="C56" s="32" t="e">
        <f aca="false">C46/C173*1000</f>
        <v>#DIV/0!</v>
      </c>
      <c r="D56" s="32" t="e">
        <f aca="false">D46/D173*1000</f>
        <v>#DIV/0!</v>
      </c>
      <c r="E56" s="32" t="e">
        <f aca="false">E46/E173*1000</f>
        <v>#DIV/0!</v>
      </c>
      <c r="F56" s="32" t="n">
        <v>114.437367303609</v>
      </c>
      <c r="G56" s="32" t="n">
        <v>131.462925851703</v>
      </c>
      <c r="H56" s="32" t="n">
        <v>121.706864564007</v>
      </c>
      <c r="I56" s="32" t="n">
        <v>121.706864564007</v>
      </c>
      <c r="J56" s="32" t="n">
        <v>112.136752136752</v>
      </c>
    </row>
    <row r="57" customFormat="false" ht="24.6" hidden="false" customHeight="false" outlineLevel="0" collapsed="false">
      <c r="A57" s="54" t="s">
        <v>70</v>
      </c>
      <c r="B57" s="30" t="s">
        <v>64</v>
      </c>
      <c r="C57" s="32" t="e">
        <f aca="false">C47/C174*1000</f>
        <v>#DIV/0!</v>
      </c>
      <c r="D57" s="32" t="e">
        <f aca="false">D47/D174*1000</f>
        <v>#DIV/0!</v>
      </c>
      <c r="E57" s="32" t="e">
        <f aca="false">E47/E174*1000</f>
        <v>#DIV/0!</v>
      </c>
      <c r="F57" s="32" t="n">
        <v>1551.19863013699</v>
      </c>
      <c r="G57" s="32" t="n">
        <v>1558.70357751278</v>
      </c>
      <c r="H57" s="32" t="n">
        <v>1566.28574576271</v>
      </c>
      <c r="I57" s="32" t="n">
        <v>1581.94860322034</v>
      </c>
      <c r="J57" s="32" t="n">
        <v>1591.02645174515</v>
      </c>
    </row>
    <row r="58" customFormat="false" ht="24.6" hidden="false" customHeight="false" outlineLevel="0" collapsed="false">
      <c r="A58" s="54" t="s">
        <v>71</v>
      </c>
      <c r="B58" s="30" t="s">
        <v>64</v>
      </c>
      <c r="C58" s="32" t="e">
        <f aca="false">C48/C175*1000</f>
        <v>#DIV/0!</v>
      </c>
      <c r="D58" s="32" t="e">
        <f aca="false">D48/D175*1000</f>
        <v>#DIV/0!</v>
      </c>
      <c r="E58" s="32" t="e">
        <f aca="false">E48/E175*1000</f>
        <v>#DIV/0!</v>
      </c>
      <c r="F58" s="32" t="n">
        <v>462.307692307692</v>
      </c>
      <c r="G58" s="32" t="n">
        <v>500</v>
      </c>
      <c r="H58" s="32" t="n">
        <v>489.830508474576</v>
      </c>
      <c r="I58" s="32" t="n">
        <v>489.830508474576</v>
      </c>
      <c r="J58" s="32" t="n">
        <v>489.830508474576</v>
      </c>
    </row>
    <row r="59" customFormat="false" ht="24.6" hidden="false" customHeight="false" outlineLevel="0" collapsed="false">
      <c r="A59" s="54" t="s">
        <v>72</v>
      </c>
      <c r="B59" s="30" t="s">
        <v>64</v>
      </c>
      <c r="C59" s="32" t="e">
        <f aca="false">C49/C176*1000</f>
        <v>#DIV/0!</v>
      </c>
      <c r="D59" s="32" t="e">
        <f aca="false">D49/D176*1000</f>
        <v>#DIV/0!</v>
      </c>
      <c r="E59" s="32" t="e">
        <f aca="false">E49/E176*1000</f>
        <v>#DIV/0!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4.4" hidden="false" customHeight="false" outlineLevel="0" collapsed="false">
      <c r="A60" s="52" t="s">
        <v>73</v>
      </c>
      <c r="B60" s="30"/>
      <c r="C60" s="56"/>
      <c r="D60" s="57"/>
      <c r="E60" s="56"/>
      <c r="F60" s="56"/>
      <c r="G60" s="56"/>
      <c r="H60" s="56"/>
      <c r="I60" s="56"/>
      <c r="J60" s="56"/>
    </row>
    <row r="61" customFormat="false" ht="26.4" hidden="false" customHeight="false" outlineLevel="0" collapsed="false">
      <c r="A61" s="54" t="s">
        <v>74</v>
      </c>
      <c r="B61" s="30" t="s">
        <v>75</v>
      </c>
      <c r="C61" s="56" t="n">
        <v>76598.02</v>
      </c>
      <c r="D61" s="58" t="n">
        <v>75491.017</v>
      </c>
      <c r="E61" s="58" t="n">
        <v>75242.011</v>
      </c>
      <c r="F61" s="58" t="n">
        <v>75242.011</v>
      </c>
      <c r="G61" s="58" t="n">
        <v>75242.011</v>
      </c>
      <c r="H61" s="58" t="n">
        <v>75242.011</v>
      </c>
      <c r="I61" s="58" t="n">
        <v>75242.011</v>
      </c>
      <c r="J61" s="58" t="n">
        <v>75242.011</v>
      </c>
    </row>
    <row r="62" customFormat="false" ht="26.4" hidden="false" customHeight="false" outlineLevel="0" collapsed="false">
      <c r="A62" s="54" t="s">
        <v>76</v>
      </c>
      <c r="B62" s="30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4.4" hidden="false" customHeight="false" outlineLevel="0" collapsed="false">
      <c r="A63" s="54" t="s">
        <v>77</v>
      </c>
      <c r="B63" s="30" t="s">
        <v>75</v>
      </c>
      <c r="C63" s="38" t="n">
        <v>76598.02</v>
      </c>
      <c r="D63" s="38" t="n">
        <v>75491.017</v>
      </c>
      <c r="E63" s="38" t="n">
        <v>75242.011</v>
      </c>
      <c r="F63" s="38" t="n">
        <v>75242.011</v>
      </c>
      <c r="G63" s="38" t="n">
        <v>75242.011</v>
      </c>
      <c r="H63" s="38" t="n">
        <v>75242.011</v>
      </c>
      <c r="I63" s="38" t="n">
        <v>75242.011</v>
      </c>
      <c r="J63" s="38" t="n">
        <v>75242.011</v>
      </c>
    </row>
    <row r="64" customFormat="false" ht="14.4" hidden="false" customHeight="false" outlineLevel="0" collapsed="false">
      <c r="A64" s="54" t="s">
        <v>78</v>
      </c>
      <c r="B64" s="30" t="s">
        <v>7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4.4" hidden="false" customHeight="false" outlineLevel="0" collapsed="false">
      <c r="A65" s="54" t="s">
        <v>79</v>
      </c>
      <c r="B65" s="30" t="s">
        <v>75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4.4" hidden="false" customHeight="false" outlineLevel="0" collapsed="false">
      <c r="A66" s="50" t="s">
        <v>80</v>
      </c>
      <c r="B66" s="30"/>
      <c r="C66" s="32"/>
      <c r="D66" s="53"/>
      <c r="E66" s="36"/>
      <c r="F66" s="36"/>
      <c r="G66" s="36"/>
      <c r="H66" s="36"/>
      <c r="I66" s="36"/>
      <c r="J66" s="36"/>
    </row>
    <row r="67" customFormat="false" ht="14.4" hidden="false" customHeight="true" outlineLevel="0" collapsed="false">
      <c r="A67" s="51" t="s">
        <v>81</v>
      </c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26.4" hidden="false" customHeight="false" outlineLevel="0" collapsed="false">
      <c r="A68" s="52" t="s">
        <v>82</v>
      </c>
      <c r="B68" s="30" t="s">
        <v>83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4.4" hidden="false" customHeight="false" outlineLevel="0" collapsed="false">
      <c r="A69" s="52" t="s">
        <v>84</v>
      </c>
      <c r="B69" s="30" t="s">
        <v>5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26.4" hidden="false" customHeight="false" outlineLevel="0" collapsed="false">
      <c r="A70" s="52" t="s">
        <v>85</v>
      </c>
      <c r="B70" s="30" t="s">
        <v>83</v>
      </c>
      <c r="C70" s="32" t="n">
        <v>1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</row>
    <row r="71" customFormat="false" ht="26.4" hidden="false" customHeight="false" outlineLevel="0" collapsed="false">
      <c r="A71" s="54" t="s">
        <v>86</v>
      </c>
      <c r="B71" s="30" t="s">
        <v>83</v>
      </c>
      <c r="C71" s="32"/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</row>
    <row r="72" customFormat="false" ht="26.4" hidden="false" customHeight="false" outlineLevel="0" collapsed="false">
      <c r="A72" s="52" t="s">
        <v>87</v>
      </c>
      <c r="B72" s="30" t="s">
        <v>55</v>
      </c>
      <c r="C72" s="32" t="n">
        <v>14.873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</row>
    <row r="73" customFormat="false" ht="14.4" hidden="false" customHeight="false" outlineLevel="0" collapsed="false">
      <c r="A73" s="54" t="s">
        <v>88</v>
      </c>
      <c r="B73" s="30" t="s">
        <v>55</v>
      </c>
      <c r="C73" s="32" t="n">
        <v>14.9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</row>
    <row r="74" customFormat="false" ht="26.4" hidden="false" customHeight="false" outlineLevel="0" collapsed="false">
      <c r="A74" s="52" t="s">
        <v>89</v>
      </c>
      <c r="B74" s="30" t="s">
        <v>83</v>
      </c>
      <c r="C74" s="32" t="n">
        <v>1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</row>
    <row r="75" customFormat="false" ht="14.4" hidden="false" customHeight="false" outlineLevel="0" collapsed="false">
      <c r="A75" s="50" t="s">
        <v>90</v>
      </c>
      <c r="B75" s="30"/>
      <c r="C75" s="36"/>
      <c r="D75" s="36"/>
      <c r="E75" s="36"/>
      <c r="F75" s="36"/>
      <c r="G75" s="36"/>
      <c r="H75" s="36"/>
      <c r="I75" s="36"/>
      <c r="J75" s="36"/>
    </row>
    <row r="76" customFormat="false" ht="14.4" hidden="false" customHeight="true" outlineLevel="0" collapsed="false">
      <c r="A76" s="51" t="s">
        <v>91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27" hidden="false" customHeight="false" outlineLevel="0" collapsed="false">
      <c r="A77" s="59" t="s">
        <v>92</v>
      </c>
      <c r="B77" s="60" t="s">
        <v>55</v>
      </c>
      <c r="C77" s="32" t="n">
        <v>424.09</v>
      </c>
      <c r="D77" s="32" t="n">
        <f aca="false">D78+D79+D80+D81+D82</f>
        <v>514.249</v>
      </c>
      <c r="E77" s="32" t="n">
        <f aca="false">E78+E79+E80+E81+E82</f>
        <v>357.654</v>
      </c>
      <c r="F77" s="32" t="n">
        <v>713.7</v>
      </c>
      <c r="G77" s="32" t="n">
        <v>561.76</v>
      </c>
      <c r="H77" s="32" t="n">
        <v>476.242</v>
      </c>
      <c r="I77" s="32" t="n">
        <v>697.31</v>
      </c>
      <c r="J77" s="32" t="n">
        <v>640.2</v>
      </c>
    </row>
    <row r="78" customFormat="false" ht="14.4" hidden="false" customHeight="false" outlineLevel="0" collapsed="false">
      <c r="A78" s="59" t="s">
        <v>93</v>
      </c>
      <c r="B78" s="61"/>
      <c r="C78" s="62" t="n">
        <v>93.717</v>
      </c>
      <c r="D78" s="62" t="n">
        <f aca="false">177.5+72.57</f>
        <v>250.07</v>
      </c>
      <c r="E78" s="62" t="n">
        <f aca="false">167.62+73.6</f>
        <v>241.22</v>
      </c>
      <c r="F78" s="63" t="n">
        <v>488.9</v>
      </c>
      <c r="G78" s="63" t="n">
        <v>224.26</v>
      </c>
      <c r="H78" s="63" t="n">
        <v>234</v>
      </c>
      <c r="I78" s="63" t="n">
        <v>235</v>
      </c>
      <c r="J78" s="63" t="n">
        <v>235.4</v>
      </c>
    </row>
    <row r="79" customFormat="false" ht="14.4" hidden="false" customHeight="false" outlineLevel="0" collapsed="false">
      <c r="A79" s="64" t="s">
        <v>94</v>
      </c>
      <c r="B79" s="30" t="s">
        <v>29</v>
      </c>
      <c r="C79" s="32" t="n">
        <v>23.352</v>
      </c>
      <c r="D79" s="53" t="n">
        <f aca="false">11.3+1.889</f>
        <v>13.189</v>
      </c>
      <c r="E79" s="53" t="n">
        <f aca="false">5.65+0.084+1.4+1.3</f>
        <v>8.434</v>
      </c>
      <c r="F79" s="53" t="n">
        <v>7.6</v>
      </c>
      <c r="G79" s="53" t="n">
        <v>7.9</v>
      </c>
      <c r="H79" s="53" t="n">
        <v>8.242</v>
      </c>
      <c r="I79" s="53" t="n">
        <v>8.31</v>
      </c>
      <c r="J79" s="53" t="n">
        <v>19.8</v>
      </c>
    </row>
    <row r="80" customFormat="false" ht="14.4" hidden="false" customHeight="false" outlineLevel="0" collapsed="false">
      <c r="A80" s="64" t="s">
        <v>95</v>
      </c>
      <c r="B80" s="30" t="s">
        <v>29</v>
      </c>
      <c r="C80" s="32" t="n">
        <v>48.259</v>
      </c>
      <c r="D80" s="53" t="n">
        <v>101.4</v>
      </c>
      <c r="E80" s="53" t="n">
        <v>104</v>
      </c>
      <c r="F80" s="53" t="n">
        <v>157.21</v>
      </c>
      <c r="G80" s="53" t="n">
        <v>325.6</v>
      </c>
      <c r="H80" s="53" t="n">
        <v>230</v>
      </c>
      <c r="I80" s="53" t="n">
        <v>450</v>
      </c>
      <c r="J80" s="53" t="n">
        <v>380</v>
      </c>
    </row>
    <row r="81" customFormat="false" ht="27" hidden="false" customHeight="false" outlineLevel="0" collapsed="false">
      <c r="A81" s="64" t="s">
        <v>96</v>
      </c>
      <c r="B81" s="30" t="s">
        <v>29</v>
      </c>
      <c r="C81" s="36" t="n">
        <v>7.344</v>
      </c>
      <c r="D81" s="65" t="n">
        <v>8.6</v>
      </c>
      <c r="E81" s="36" t="n">
        <v>4</v>
      </c>
      <c r="F81" s="32" t="n">
        <v>24.09</v>
      </c>
      <c r="G81" s="36" t="n">
        <v>4</v>
      </c>
      <c r="H81" s="36" t="n">
        <v>4</v>
      </c>
      <c r="I81" s="36" t="n">
        <v>4</v>
      </c>
      <c r="J81" s="36" t="n">
        <v>5</v>
      </c>
    </row>
    <row r="82" customFormat="false" ht="14.4" hidden="false" customHeight="false" outlineLevel="0" collapsed="false">
      <c r="A82" s="64" t="s">
        <v>97</v>
      </c>
      <c r="B82" s="30" t="s">
        <v>29</v>
      </c>
      <c r="C82" s="32" t="n">
        <v>14.762</v>
      </c>
      <c r="D82" s="32" t="n">
        <v>140.99</v>
      </c>
      <c r="E82" s="32" t="n">
        <v>0</v>
      </c>
      <c r="F82" s="32" t="n">
        <v>35.9</v>
      </c>
      <c r="G82" s="32" t="n">
        <v>0</v>
      </c>
      <c r="H82" s="32" t="n">
        <v>0</v>
      </c>
      <c r="I82" s="32" t="n">
        <v>0</v>
      </c>
      <c r="J82" s="32" t="n">
        <v>0</v>
      </c>
    </row>
    <row r="83" customFormat="false" ht="14.4" hidden="false" customHeight="false" outlineLevel="0" collapsed="false">
      <c r="A83" s="52" t="s">
        <v>98</v>
      </c>
      <c r="B83" s="30" t="s">
        <v>55</v>
      </c>
      <c r="C83" s="66" t="n">
        <v>424.093</v>
      </c>
      <c r="D83" s="66" t="n">
        <f aca="false">10</f>
        <v>10</v>
      </c>
      <c r="E83" s="66" t="n">
        <f aca="false">15</f>
        <v>15</v>
      </c>
      <c r="F83" s="66" t="n">
        <v>394.94</v>
      </c>
      <c r="G83" s="66" t="n">
        <v>325.6</v>
      </c>
      <c r="H83" s="66" t="n">
        <v>230</v>
      </c>
      <c r="I83" s="66" t="n">
        <v>450</v>
      </c>
      <c r="J83" s="66" t="n">
        <v>380</v>
      </c>
    </row>
    <row r="84" customFormat="false" ht="14.4" hidden="false" customHeight="false" outlineLevel="0" collapsed="false">
      <c r="A84" s="54" t="s">
        <v>99</v>
      </c>
      <c r="B84" s="30" t="s">
        <v>55</v>
      </c>
      <c r="C84" s="66" t="n">
        <v>424.093</v>
      </c>
      <c r="D84" s="66" t="n">
        <f aca="false">8</f>
        <v>8</v>
      </c>
      <c r="E84" s="66" t="n">
        <f aca="false">9</f>
        <v>9</v>
      </c>
      <c r="F84" s="66" t="n">
        <v>372.4</v>
      </c>
      <c r="G84" s="66" t="n">
        <v>228.7</v>
      </c>
      <c r="H84" s="66" t="n">
        <v>230</v>
      </c>
      <c r="I84" s="66" t="n">
        <v>450</v>
      </c>
      <c r="J84" s="66" t="n">
        <v>380</v>
      </c>
    </row>
    <row r="85" customFormat="false" ht="14.4" hidden="false" customHeight="false" outlineLevel="0" collapsed="false">
      <c r="A85" s="52" t="s">
        <v>100</v>
      </c>
      <c r="B85" s="30" t="s">
        <v>83</v>
      </c>
      <c r="C85" s="32" t="n">
        <v>179</v>
      </c>
      <c r="D85" s="32" t="n">
        <f aca="false">5</f>
        <v>5</v>
      </c>
      <c r="E85" s="36" t="n">
        <v>6</v>
      </c>
      <c r="F85" s="36" t="n">
        <v>134</v>
      </c>
      <c r="G85" s="36" t="n">
        <v>3</v>
      </c>
      <c r="H85" s="36" t="n">
        <v>5</v>
      </c>
      <c r="I85" s="36" t="n">
        <v>4</v>
      </c>
      <c r="J85" s="36" t="n">
        <v>4</v>
      </c>
    </row>
    <row r="86" customFormat="false" ht="14.4" hidden="false" customHeight="false" outlineLevel="0" collapsed="false">
      <c r="A86" s="50" t="s">
        <v>101</v>
      </c>
      <c r="B86" s="30"/>
      <c r="C86" s="36"/>
      <c r="D86" s="65"/>
      <c r="E86" s="36"/>
      <c r="F86" s="36"/>
      <c r="G86" s="36"/>
      <c r="H86" s="36"/>
      <c r="I86" s="36"/>
      <c r="J86" s="36"/>
    </row>
    <row r="87" customFormat="false" ht="14.4" hidden="false" customHeight="true" outlineLevel="0" collapsed="false">
      <c r="A87" s="51" t="s">
        <v>102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4" hidden="false" customHeight="false" outlineLevel="0" collapsed="false">
      <c r="A88" s="67" t="s">
        <v>103</v>
      </c>
      <c r="B88" s="30" t="s">
        <v>29</v>
      </c>
      <c r="C88" s="53" t="n">
        <v>2990.524</v>
      </c>
      <c r="D88" s="53" t="n">
        <v>3116.335</v>
      </c>
      <c r="E88" s="39" t="n">
        <v>3330.50785</v>
      </c>
      <c r="F88" s="38" t="n">
        <v>3329.593</v>
      </c>
      <c r="G88" s="38" t="n">
        <v>3577.10112975</v>
      </c>
      <c r="H88" s="38" t="n">
        <v>3816.01390909625</v>
      </c>
      <c r="I88" s="68" t="n">
        <v>4197.61530000588</v>
      </c>
      <c r="J88" s="68" t="n">
        <v>4617.37683000646</v>
      </c>
    </row>
    <row r="89" customFormat="false" ht="14.4" hidden="false" customHeight="false" outlineLevel="0" collapsed="false">
      <c r="A89" s="67" t="s">
        <v>104</v>
      </c>
      <c r="B89" s="30"/>
      <c r="C89" s="53"/>
      <c r="D89" s="53"/>
      <c r="E89" s="69"/>
      <c r="F89" s="70"/>
      <c r="G89" s="70"/>
      <c r="H89" s="70"/>
      <c r="I89" s="70"/>
      <c r="J89" s="70"/>
    </row>
    <row r="90" customFormat="false" ht="14.4" hidden="false" customHeight="false" outlineLevel="0" collapsed="false">
      <c r="A90" s="64" t="s">
        <v>105</v>
      </c>
      <c r="B90" s="30" t="s">
        <v>29</v>
      </c>
      <c r="C90" s="53" t="n">
        <v>66.18</v>
      </c>
      <c r="D90" s="68" t="n">
        <v>66.5</v>
      </c>
      <c r="E90" s="71" t="n">
        <v>66.7</v>
      </c>
      <c r="F90" s="68" t="n">
        <v>108.96</v>
      </c>
      <c r="G90" s="68" t="n">
        <v>108.96</v>
      </c>
      <c r="H90" s="68" t="n">
        <v>108.96</v>
      </c>
      <c r="I90" s="68" t="n">
        <v>108.96</v>
      </c>
      <c r="J90" s="68" t="n">
        <v>108.96</v>
      </c>
    </row>
    <row r="91" customFormat="false" ht="14.4" hidden="false" customHeight="false" outlineLevel="0" collapsed="false">
      <c r="A91" s="64" t="s">
        <v>106</v>
      </c>
      <c r="B91" s="30" t="s">
        <v>29</v>
      </c>
      <c r="C91" s="53" t="n">
        <v>1343</v>
      </c>
      <c r="D91" s="38" t="n">
        <f aca="false">1191.3*1.1</f>
        <v>1310.43</v>
      </c>
      <c r="E91" s="39" t="n">
        <f aca="false">D91*1.055</f>
        <v>1382.50365</v>
      </c>
      <c r="F91" s="38" t="n">
        <v>1367.641</v>
      </c>
      <c r="G91" s="38" t="n">
        <v>1442.861255</v>
      </c>
      <c r="H91" s="38" t="n">
        <v>1522.218624025</v>
      </c>
      <c r="I91" s="38" t="n">
        <v>1613.5517414665</v>
      </c>
      <c r="J91" s="38" t="n">
        <v>1710.36484595449</v>
      </c>
    </row>
    <row r="92" customFormat="false" ht="14.4" hidden="false" customHeight="false" outlineLevel="0" collapsed="false">
      <c r="A92" s="64" t="s">
        <v>107</v>
      </c>
      <c r="B92" s="30" t="s">
        <v>29</v>
      </c>
      <c r="C92" s="53" t="n">
        <v>0</v>
      </c>
      <c r="D92" s="53" t="n">
        <v>0</v>
      </c>
      <c r="E92" s="71" t="n">
        <v>0</v>
      </c>
      <c r="F92" s="68" t="n">
        <v>1852.992</v>
      </c>
      <c r="G92" s="68" t="n">
        <v>2130.68457</v>
      </c>
      <c r="H92" s="68" t="n">
        <v>2323.24245065</v>
      </c>
      <c r="I92" s="68" t="n">
        <v>2432.25927092925</v>
      </c>
      <c r="J92" s="68" t="n">
        <v>2524.46595812107</v>
      </c>
    </row>
    <row r="93" customFormat="false" ht="14.4" hidden="false" customHeight="false" outlineLevel="0" collapsed="false">
      <c r="A93" s="52" t="s">
        <v>108</v>
      </c>
      <c r="B93" s="30" t="s">
        <v>109</v>
      </c>
      <c r="C93" s="68" t="n">
        <v>8712.09845494662</v>
      </c>
      <c r="D93" s="68" t="n">
        <v>9179.56852418067</v>
      </c>
      <c r="E93" s="72" t="n">
        <f aca="false">E88/E104/12*1000*1000</f>
        <v>9909.21758870819</v>
      </c>
      <c r="F93" s="73" t="n">
        <v>9906.49564715473</v>
      </c>
      <c r="G93" s="73" t="n">
        <v>10743.4004581659</v>
      </c>
      <c r="H93" s="73" t="n">
        <v>11539.5503616567</v>
      </c>
      <c r="I93" s="73" t="n">
        <v>12696.9609800541</v>
      </c>
      <c r="J93" s="73" t="n">
        <v>13693.2883452149</v>
      </c>
    </row>
    <row r="94" customFormat="false" ht="39.6" hidden="false" customHeight="false" outlineLevel="0" collapsed="false">
      <c r="A94" s="52" t="s">
        <v>110</v>
      </c>
      <c r="B94" s="74" t="s">
        <v>111</v>
      </c>
      <c r="C94" s="68" t="n">
        <v>18.8619930839359</v>
      </c>
      <c r="D94" s="68" t="n">
        <v>16.7900885456249</v>
      </c>
      <c r="E94" s="68" t="n">
        <v>17.7245254258317</v>
      </c>
      <c r="F94" s="68" t="n">
        <v>7.3</v>
      </c>
      <c r="G94" s="68" t="n">
        <v>7</v>
      </c>
      <c r="H94" s="68" t="n">
        <v>7.2</v>
      </c>
      <c r="I94" s="68" t="n">
        <v>7.5</v>
      </c>
      <c r="J94" s="68" t="n">
        <v>7.5</v>
      </c>
    </row>
    <row r="95" customFormat="false" ht="14.4" hidden="false" customHeight="false" outlineLevel="0" collapsed="false">
      <c r="A95" s="50" t="s">
        <v>112</v>
      </c>
      <c r="B95" s="30"/>
      <c r="C95" s="75"/>
      <c r="D95" s="75"/>
      <c r="E95" s="36"/>
      <c r="F95" s="36"/>
      <c r="G95" s="36"/>
      <c r="H95" s="36"/>
      <c r="I95" s="36"/>
      <c r="J95" s="36"/>
    </row>
    <row r="96" customFormat="false" ht="14.4" hidden="false" customHeight="true" outlineLevel="0" collapsed="false">
      <c r="A96" s="51" t="s">
        <v>113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26.4" hidden="false" customHeight="false" outlineLevel="0" collapsed="false">
      <c r="A97" s="52" t="s">
        <v>114</v>
      </c>
      <c r="B97" s="30" t="s">
        <v>29</v>
      </c>
      <c r="C97" s="32" t="n">
        <v>1693</v>
      </c>
      <c r="D97" s="53" t="n">
        <v>1786.8</v>
      </c>
      <c r="E97" s="36" t="n">
        <v>1866.072</v>
      </c>
      <c r="F97" s="36" t="n">
        <v>1811.8</v>
      </c>
      <c r="G97" s="36" t="n">
        <v>1829.918</v>
      </c>
      <c r="H97" s="36" t="n">
        <v>1848.21718</v>
      </c>
      <c r="I97" s="36" t="n">
        <v>1866.6993518</v>
      </c>
      <c r="J97" s="36" t="n">
        <v>1885.366345318</v>
      </c>
    </row>
    <row r="98" customFormat="false" ht="14.4" hidden="false" customHeight="false" outlineLevel="0" collapsed="false">
      <c r="A98" s="76" t="s">
        <v>115</v>
      </c>
      <c r="B98" s="77" t="s">
        <v>55</v>
      </c>
      <c r="C98" s="78" t="n">
        <v>56.9</v>
      </c>
      <c r="D98" s="32" t="n">
        <v>61.6</v>
      </c>
      <c r="E98" s="32" t="n">
        <v>64.5</v>
      </c>
      <c r="F98" s="32" t="n">
        <v>63.1</v>
      </c>
      <c r="G98" s="32" t="n">
        <v>64.362</v>
      </c>
      <c r="H98" s="32" t="n">
        <v>65.64924</v>
      </c>
      <c r="I98" s="32" t="n">
        <v>66.9622248</v>
      </c>
      <c r="J98" s="32" t="n">
        <v>68.301469296</v>
      </c>
    </row>
    <row r="99" customFormat="false" ht="24.6" hidden="false" customHeight="false" outlineLevel="0" collapsed="false">
      <c r="A99" s="79" t="s">
        <v>116</v>
      </c>
      <c r="B99" s="77" t="s">
        <v>117</v>
      </c>
      <c r="C99" s="32" t="n">
        <v>686.82105557302</v>
      </c>
      <c r="D99" s="32" t="n">
        <v>719</v>
      </c>
      <c r="E99" s="32" t="n">
        <v>749</v>
      </c>
      <c r="F99" s="32" t="n">
        <v>765.8</v>
      </c>
      <c r="G99" s="32" t="n">
        <v>831.7</v>
      </c>
      <c r="H99" s="32" t="n">
        <v>877.6</v>
      </c>
      <c r="I99" s="32" t="n">
        <v>907.6</v>
      </c>
      <c r="J99" s="32" t="n">
        <v>907.6</v>
      </c>
    </row>
    <row r="100" customFormat="false" ht="14.4" hidden="false" customHeight="false" outlineLevel="0" collapsed="false">
      <c r="A100" s="50" t="s">
        <v>118</v>
      </c>
      <c r="B100" s="80"/>
      <c r="C100" s="32"/>
      <c r="D100" s="81"/>
      <c r="E100" s="81"/>
      <c r="F100" s="81"/>
      <c r="G100" s="81"/>
      <c r="H100" s="81"/>
      <c r="I100" s="81"/>
      <c r="J100" s="81"/>
    </row>
    <row r="101" customFormat="false" ht="14.4" hidden="false" customHeight="true" outlineLevel="0" collapsed="false">
      <c r="A101" s="51" t="s">
        <v>119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4" hidden="false" customHeight="false" outlineLevel="0" collapsed="false">
      <c r="A102" s="52" t="s">
        <v>120</v>
      </c>
      <c r="B102" s="82"/>
      <c r="C102" s="36"/>
      <c r="D102" s="65"/>
      <c r="E102" s="36"/>
      <c r="F102" s="36"/>
      <c r="G102" s="36"/>
      <c r="H102" s="36"/>
      <c r="I102" s="36"/>
      <c r="J102" s="36"/>
    </row>
    <row r="103" customFormat="false" ht="26.4" hidden="false" customHeight="false" outlineLevel="0" collapsed="false">
      <c r="A103" s="83" t="s">
        <v>121</v>
      </c>
      <c r="B103" s="30" t="s">
        <v>122</v>
      </c>
      <c r="C103" s="36" t="n">
        <v>28816</v>
      </c>
      <c r="D103" s="65" t="n">
        <v>28442</v>
      </c>
      <c r="E103" s="36" t="n">
        <v>28139</v>
      </c>
      <c r="F103" s="36" t="n">
        <v>28139</v>
      </c>
      <c r="G103" s="36" t="n">
        <v>27878</v>
      </c>
      <c r="H103" s="36" t="n">
        <v>27615</v>
      </c>
      <c r="I103" s="36" t="n">
        <v>27500</v>
      </c>
      <c r="J103" s="36" t="n">
        <v>27500</v>
      </c>
    </row>
    <row r="104" customFormat="false" ht="26.4" hidden="false" customHeight="false" outlineLevel="0" collapsed="false">
      <c r="A104" s="83" t="s">
        <v>123</v>
      </c>
      <c r="B104" s="30" t="s">
        <v>122</v>
      </c>
      <c r="C104" s="36" t="n">
        <f aca="false">(C103+D103)/2</f>
        <v>28629</v>
      </c>
      <c r="D104" s="36" t="n">
        <f aca="false">(D103+E103)/2</f>
        <v>28290.5</v>
      </c>
      <c r="E104" s="36" t="n">
        <f aca="false">(E103+G103)/2</f>
        <v>28008.5</v>
      </c>
      <c r="F104" s="36" t="n">
        <v>28008.5</v>
      </c>
      <c r="G104" s="36" t="n">
        <v>27746.5</v>
      </c>
      <c r="H104" s="38" t="n">
        <v>27557.5</v>
      </c>
      <c r="I104" s="36" t="n">
        <v>27550</v>
      </c>
      <c r="J104" s="36" t="n">
        <v>28100</v>
      </c>
    </row>
    <row r="105" customFormat="false" ht="26.4" hidden="false" customHeight="false" outlineLevel="0" collapsed="false">
      <c r="A105" s="54" t="s">
        <v>124</v>
      </c>
      <c r="B105" s="30"/>
      <c r="C105" s="38" t="n">
        <f aca="false">'[1]Артинский район 01.01.2013'!$J$11+'[1]Артинский район 01.01.2013'!$J$12+'[1]Артинский район 01.01.2013'!$J$13+'[1]Артинский район 01.01.2013'!$J$14+'[1]Артинский район 01.01.2013'!$J$15</f>
        <v>1720</v>
      </c>
      <c r="D105" s="68" t="n">
        <f aca="false">'[1]Артинский район 01.01.2013'!$N$11+'[1]Артинский район 01.01.2013'!$N$12+'[1]Артинский район 01.01.2013'!$N$13+'[1]Артинский район 01.01.2013'!$N$14+'[1]Артинский район 01.01.2013'!$N$15</f>
        <v>1744</v>
      </c>
      <c r="E105" s="38" t="n">
        <f aca="false">'[1]Артинский район 01.01.2013'!$R$103</f>
        <v>1912</v>
      </c>
      <c r="F105" s="38" t="n">
        <v>1885</v>
      </c>
      <c r="G105" s="38" t="n">
        <v>1983</v>
      </c>
      <c r="H105" s="38" t="n">
        <v>2190</v>
      </c>
      <c r="I105" s="38" t="n">
        <v>2201</v>
      </c>
      <c r="J105" s="38" t="n">
        <v>2201</v>
      </c>
    </row>
    <row r="106" customFormat="false" ht="26.4" hidden="false" customHeight="false" outlineLevel="0" collapsed="false">
      <c r="A106" s="54" t="s">
        <v>125</v>
      </c>
      <c r="B106" s="30" t="s">
        <v>122</v>
      </c>
      <c r="C106" s="38" t="n">
        <f aca="false">'[1]Артинский район 01.01.2013'!$J$104</f>
        <v>3421</v>
      </c>
      <c r="D106" s="68" t="n">
        <f aca="false">'[1]Артинский район 01.01.2013'!$N$104</f>
        <v>3055</v>
      </c>
      <c r="E106" s="38" t="n">
        <f aca="false">'[1]Артинский район 01.01.2013'!$R$104</f>
        <v>3067</v>
      </c>
      <c r="F106" s="38" t="n">
        <v>3014</v>
      </c>
      <c r="G106" s="38" t="n">
        <v>3025</v>
      </c>
      <c r="H106" s="38" t="n">
        <v>3152</v>
      </c>
      <c r="I106" s="38" t="n">
        <v>3289</v>
      </c>
      <c r="J106" s="38" t="n">
        <v>3289</v>
      </c>
    </row>
    <row r="107" customFormat="false" ht="39.6" hidden="false" customHeight="false" outlineLevel="0" collapsed="false">
      <c r="A107" s="54" t="s">
        <v>126</v>
      </c>
      <c r="B107" s="30" t="s">
        <v>122</v>
      </c>
      <c r="C107" s="84" t="n">
        <f aca="false">'[1]Артинский район 01.01.2013'!$J$101</f>
        <v>15537</v>
      </c>
      <c r="D107" s="84" t="n">
        <f aca="false">'[1]Артинский район 01.01.2013'!$N$101</f>
        <v>14908</v>
      </c>
      <c r="E107" s="84" t="n">
        <f aca="false">'[1]Артинский район 01.01.2013'!$R$101</f>
        <v>14684</v>
      </c>
      <c r="F107" s="84" t="n">
        <v>14371</v>
      </c>
      <c r="G107" s="84" t="n">
        <v>13889</v>
      </c>
      <c r="H107" s="84" t="n">
        <v>13689</v>
      </c>
      <c r="I107" s="84" t="n">
        <v>13489</v>
      </c>
      <c r="J107" s="38" t="n">
        <v>13289</v>
      </c>
    </row>
    <row r="108" customFormat="false" ht="26.4" hidden="false" customHeight="false" outlineLevel="0" collapsed="false">
      <c r="A108" s="54" t="s">
        <v>127</v>
      </c>
      <c r="B108" s="30" t="s">
        <v>122</v>
      </c>
      <c r="C108" s="81" t="n">
        <v>7717</v>
      </c>
      <c r="D108" s="85" t="n">
        <f aca="false">'[1]Артинский район 01.01.2013'!$N$109</f>
        <v>7820</v>
      </c>
      <c r="E108" s="85" t="n">
        <f aca="false">'[1]Артинский район 01.01.2013'!$R$109</f>
        <v>7686</v>
      </c>
      <c r="F108" s="85" t="n">
        <v>7942</v>
      </c>
      <c r="G108" s="85" t="n">
        <v>8099</v>
      </c>
      <c r="H108" s="85" t="n">
        <v>8755</v>
      </c>
      <c r="I108" s="85" t="n">
        <v>9256</v>
      </c>
      <c r="J108" s="85" t="n">
        <v>9224</v>
      </c>
    </row>
    <row r="109" customFormat="false" ht="14.4" hidden="false" customHeight="false" outlineLevel="0" collapsed="false">
      <c r="A109" s="52" t="s">
        <v>128</v>
      </c>
      <c r="B109" s="30"/>
      <c r="C109" s="38"/>
      <c r="D109" s="65"/>
      <c r="E109" s="36"/>
      <c r="F109" s="36"/>
      <c r="G109" s="36"/>
      <c r="H109" s="36"/>
      <c r="I109" s="36"/>
      <c r="J109" s="36"/>
    </row>
    <row r="110" customFormat="false" ht="14.4" hidden="false" customHeight="false" outlineLevel="0" collapsed="false">
      <c r="A110" s="54" t="s">
        <v>129</v>
      </c>
      <c r="B110" s="30" t="s">
        <v>122</v>
      </c>
      <c r="C110" s="36" t="n">
        <v>398</v>
      </c>
      <c r="D110" s="65" t="n">
        <v>376</v>
      </c>
      <c r="E110" s="36" t="n">
        <v>351</v>
      </c>
      <c r="F110" s="36" t="n">
        <v>356</v>
      </c>
      <c r="G110" s="36" t="n">
        <v>358</v>
      </c>
      <c r="H110" s="36" t="n">
        <v>360</v>
      </c>
      <c r="I110" s="36" t="n">
        <v>362</v>
      </c>
      <c r="J110" s="36" t="n">
        <v>364</v>
      </c>
    </row>
    <row r="111" customFormat="false" ht="14.4" hidden="false" customHeight="false" outlineLevel="0" collapsed="false">
      <c r="A111" s="54" t="s">
        <v>130</v>
      </c>
      <c r="B111" s="30" t="s">
        <v>122</v>
      </c>
      <c r="C111" s="36" t="n">
        <v>489</v>
      </c>
      <c r="D111" s="65" t="n">
        <v>481</v>
      </c>
      <c r="E111" s="36" t="n">
        <v>487</v>
      </c>
      <c r="F111" s="36" t="n">
        <v>454</v>
      </c>
      <c r="G111" s="36" t="n">
        <v>490</v>
      </c>
      <c r="H111" s="36" t="n">
        <v>474</v>
      </c>
      <c r="I111" s="36" t="n">
        <v>464</v>
      </c>
      <c r="J111" s="36" t="n">
        <v>454</v>
      </c>
    </row>
    <row r="112" customFormat="false" ht="14.4" hidden="false" customHeight="false" outlineLevel="0" collapsed="false">
      <c r="A112" s="52" t="s">
        <v>131</v>
      </c>
      <c r="B112" s="30"/>
      <c r="C112" s="36"/>
      <c r="D112" s="65"/>
      <c r="E112" s="36"/>
      <c r="F112" s="36"/>
      <c r="G112" s="36"/>
      <c r="H112" s="36"/>
      <c r="I112" s="36"/>
      <c r="J112" s="36"/>
    </row>
    <row r="113" customFormat="false" ht="14.4" hidden="false" customHeight="false" outlineLevel="0" collapsed="false">
      <c r="A113" s="86" t="s">
        <v>132</v>
      </c>
      <c r="B113" s="30" t="s">
        <v>122</v>
      </c>
      <c r="C113" s="36" t="n">
        <v>2</v>
      </c>
      <c r="D113" s="65" t="n">
        <v>1</v>
      </c>
      <c r="E113" s="36" t="n">
        <v>3</v>
      </c>
      <c r="F113" s="36" t="n">
        <v>6</v>
      </c>
      <c r="G113" s="36" t="n">
        <v>5</v>
      </c>
      <c r="H113" s="36" t="n">
        <v>3</v>
      </c>
      <c r="I113" s="36" t="n">
        <v>3</v>
      </c>
      <c r="J113" s="36" t="n">
        <v>3</v>
      </c>
    </row>
    <row r="114" customFormat="false" ht="14.4" hidden="false" customHeight="false" outlineLevel="0" collapsed="false">
      <c r="A114" s="86" t="s">
        <v>133</v>
      </c>
      <c r="B114" s="30" t="s">
        <v>122</v>
      </c>
      <c r="C114" s="36" t="n">
        <v>108</v>
      </c>
      <c r="D114" s="65" t="n">
        <v>131</v>
      </c>
      <c r="E114" s="36" t="n">
        <v>121</v>
      </c>
      <c r="F114" s="36" t="n">
        <v>95</v>
      </c>
      <c r="G114" s="36" t="n">
        <v>103</v>
      </c>
      <c r="H114" s="36" t="n">
        <v>100</v>
      </c>
      <c r="I114" s="36" t="n">
        <v>95</v>
      </c>
      <c r="J114" s="36" t="n">
        <v>95</v>
      </c>
    </row>
    <row r="115" customFormat="false" ht="26.4" hidden="false" customHeight="false" outlineLevel="0" collapsed="false">
      <c r="A115" s="52" t="s">
        <v>134</v>
      </c>
      <c r="B115" s="30"/>
      <c r="C115" s="36"/>
      <c r="D115" s="65"/>
      <c r="E115" s="36"/>
      <c r="F115" s="36"/>
      <c r="G115" s="36"/>
      <c r="H115" s="36"/>
      <c r="I115" s="36"/>
      <c r="J115" s="36"/>
    </row>
    <row r="116" customFormat="false" ht="14.4" hidden="false" customHeight="false" outlineLevel="0" collapsed="false">
      <c r="A116" s="54" t="s">
        <v>135</v>
      </c>
      <c r="B116" s="30" t="s">
        <v>122</v>
      </c>
      <c r="C116" s="36" t="n">
        <v>963</v>
      </c>
      <c r="D116" s="65" t="n">
        <v>1084</v>
      </c>
      <c r="E116" s="65" t="n">
        <v>900</v>
      </c>
      <c r="F116" s="65" t="n">
        <v>1085</v>
      </c>
      <c r="G116" s="65" t="n">
        <v>900</v>
      </c>
      <c r="H116" s="65" t="n">
        <v>900</v>
      </c>
      <c r="I116" s="65" t="n">
        <v>900</v>
      </c>
      <c r="J116" s="65" t="n">
        <v>900</v>
      </c>
    </row>
    <row r="117" customFormat="false" ht="14.4" hidden="false" customHeight="false" outlineLevel="0" collapsed="false">
      <c r="A117" s="54" t="s">
        <v>136</v>
      </c>
      <c r="B117" s="30" t="s">
        <v>122</v>
      </c>
      <c r="C117" s="36" t="n">
        <v>1355</v>
      </c>
      <c r="D117" s="65" t="n">
        <v>1363</v>
      </c>
      <c r="E117" s="65" t="n">
        <v>1000</v>
      </c>
      <c r="F117" s="65" t="n">
        <v>1301</v>
      </c>
      <c r="G117" s="65" t="n">
        <v>1000</v>
      </c>
      <c r="H117" s="65" t="n">
        <v>1000</v>
      </c>
      <c r="I117" s="65" t="n">
        <v>1000</v>
      </c>
      <c r="J117" s="65" t="n">
        <v>1000</v>
      </c>
    </row>
    <row r="118" customFormat="false" ht="14.4" hidden="false" customHeight="false" outlineLevel="0" collapsed="false">
      <c r="A118" s="50" t="s">
        <v>137</v>
      </c>
      <c r="B118" s="30"/>
      <c r="C118" s="36"/>
      <c r="D118" s="36"/>
      <c r="E118" s="36"/>
      <c r="F118" s="36"/>
      <c r="G118" s="36"/>
      <c r="H118" s="36"/>
      <c r="I118" s="36"/>
      <c r="J118" s="36"/>
    </row>
    <row r="119" customFormat="false" ht="14.4" hidden="false" customHeight="true" outlineLevel="0" collapsed="false">
      <c r="A119" s="51" t="s">
        <v>138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4.4" hidden="false" customHeight="false" outlineLevel="0" collapsed="false">
      <c r="A120" s="52" t="s">
        <v>139</v>
      </c>
      <c r="B120" s="30" t="s">
        <v>83</v>
      </c>
      <c r="C120" s="36" t="n">
        <v>470</v>
      </c>
      <c r="D120" s="65" t="n">
        <v>495</v>
      </c>
      <c r="E120" s="36" t="n">
        <v>512</v>
      </c>
      <c r="F120" s="36" t="n">
        <v>522</v>
      </c>
      <c r="G120" s="36" t="n">
        <v>536</v>
      </c>
      <c r="H120" s="36" t="n">
        <v>540</v>
      </c>
      <c r="I120" s="36" t="n">
        <v>550</v>
      </c>
      <c r="J120" s="36" t="n">
        <v>565</v>
      </c>
    </row>
    <row r="121" customFormat="false" ht="26.4" hidden="false" customHeight="false" outlineLevel="0" collapsed="false">
      <c r="A121" s="52" t="s">
        <v>140</v>
      </c>
      <c r="B121" s="30" t="s">
        <v>83</v>
      </c>
      <c r="C121" s="36" t="n">
        <v>389</v>
      </c>
      <c r="D121" s="65" t="n">
        <v>373</v>
      </c>
      <c r="E121" s="36" t="n">
        <v>379</v>
      </c>
      <c r="F121" s="36" t="n">
        <v>371</v>
      </c>
      <c r="G121" s="36" t="n">
        <v>403</v>
      </c>
      <c r="H121" s="36" t="n">
        <v>400</v>
      </c>
      <c r="I121" s="36" t="n">
        <v>410</v>
      </c>
      <c r="J121" s="36" t="n">
        <v>415</v>
      </c>
    </row>
    <row r="122" customFormat="false" ht="26.4" hidden="false" customHeight="false" outlineLevel="0" collapsed="false">
      <c r="A122" s="52" t="s">
        <v>141</v>
      </c>
      <c r="B122" s="30" t="s">
        <v>83</v>
      </c>
      <c r="C122" s="36" t="n">
        <v>979</v>
      </c>
      <c r="D122" s="36" t="n">
        <v>1359</v>
      </c>
      <c r="E122" s="36" t="n">
        <v>1639</v>
      </c>
      <c r="F122" s="36" t="n">
        <v>1719</v>
      </c>
      <c r="G122" s="36" t="n">
        <v>1719</v>
      </c>
      <c r="H122" s="36" t="n">
        <v>1719</v>
      </c>
      <c r="I122" s="36" t="n">
        <v>1719</v>
      </c>
      <c r="J122" s="36" t="n">
        <v>1719</v>
      </c>
    </row>
    <row r="123" customFormat="false" ht="39.6" hidden="false" customHeight="false" outlineLevel="0" collapsed="false">
      <c r="A123" s="52" t="s">
        <v>142</v>
      </c>
      <c r="B123" s="30" t="s">
        <v>83</v>
      </c>
      <c r="C123" s="36" t="n">
        <v>353</v>
      </c>
      <c r="D123" s="65" t="n">
        <v>934</v>
      </c>
      <c r="E123" s="36" t="n">
        <v>682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</row>
    <row r="124" customFormat="false" ht="26.4" hidden="false" customHeight="false" outlineLevel="0" collapsed="false">
      <c r="A124" s="52" t="s">
        <v>143</v>
      </c>
      <c r="B124" s="30"/>
      <c r="C124" s="36"/>
      <c r="D124" s="65"/>
      <c r="E124" s="36"/>
      <c r="F124" s="36"/>
      <c r="G124" s="36" t="n">
        <v>70</v>
      </c>
      <c r="H124" s="87" t="n">
        <v>50</v>
      </c>
      <c r="I124" s="87" t="n">
        <v>50</v>
      </c>
      <c r="J124" s="36" t="n">
        <v>50</v>
      </c>
    </row>
    <row r="125" customFormat="false" ht="26.4" hidden="false" customHeight="false" outlineLevel="0" collapsed="false">
      <c r="A125" s="52" t="s">
        <v>144</v>
      </c>
      <c r="B125" s="30"/>
      <c r="C125" s="36"/>
      <c r="D125" s="65" t="n">
        <v>310</v>
      </c>
      <c r="E125" s="36" t="n">
        <v>331</v>
      </c>
      <c r="F125" s="36" t="n">
        <v>0</v>
      </c>
      <c r="G125" s="36" t="n">
        <v>0</v>
      </c>
      <c r="H125" s="87" t="n">
        <v>0</v>
      </c>
      <c r="I125" s="87" t="n">
        <v>0</v>
      </c>
      <c r="J125" s="36" t="n">
        <v>0</v>
      </c>
    </row>
    <row r="126" customFormat="false" ht="14.4" hidden="false" customHeight="false" outlineLevel="0" collapsed="false">
      <c r="A126" s="52" t="s">
        <v>145</v>
      </c>
      <c r="B126" s="30" t="s">
        <v>83</v>
      </c>
      <c r="C126" s="36" t="n">
        <v>6053</v>
      </c>
      <c r="D126" s="65" t="n">
        <v>6198</v>
      </c>
      <c r="E126" s="65" t="n">
        <v>6198</v>
      </c>
      <c r="F126" s="65" t="n">
        <v>6198</v>
      </c>
      <c r="G126" s="65" t="n">
        <v>6198</v>
      </c>
      <c r="H126" s="65" t="n">
        <v>6198</v>
      </c>
      <c r="I126" s="65" t="n">
        <v>6198</v>
      </c>
      <c r="J126" s="65" t="n">
        <v>6598</v>
      </c>
    </row>
    <row r="127" customFormat="false" ht="14.4" hidden="false" customHeight="false" outlineLevel="0" collapsed="false">
      <c r="A127" s="54" t="s">
        <v>146</v>
      </c>
      <c r="B127" s="30" t="s">
        <v>83</v>
      </c>
      <c r="C127" s="36" t="n">
        <v>2320</v>
      </c>
      <c r="D127" s="36" t="n">
        <v>1840</v>
      </c>
      <c r="E127" s="36" t="n">
        <v>1840</v>
      </c>
      <c r="F127" s="36" t="n">
        <v>1286</v>
      </c>
      <c r="G127" s="36" t="n">
        <v>1286</v>
      </c>
      <c r="H127" s="36" t="n">
        <v>1286</v>
      </c>
      <c r="I127" s="36" t="n">
        <v>1286</v>
      </c>
      <c r="J127" s="36" t="n">
        <v>1486</v>
      </c>
    </row>
    <row r="128" customFormat="false" ht="26.4" hidden="false" customHeight="false" outlineLevel="0" collapsed="false">
      <c r="A128" s="52" t="s">
        <v>147</v>
      </c>
      <c r="B128" s="30" t="s">
        <v>122</v>
      </c>
      <c r="C128" s="36" t="n">
        <v>425</v>
      </c>
      <c r="D128" s="36" t="n">
        <v>372</v>
      </c>
      <c r="E128" s="36" t="n">
        <v>161</v>
      </c>
      <c r="F128" s="36" t="n">
        <v>370</v>
      </c>
      <c r="G128" s="36" t="n">
        <v>370</v>
      </c>
      <c r="H128" s="36" t="n">
        <v>370</v>
      </c>
      <c r="I128" s="36" t="n">
        <v>163</v>
      </c>
      <c r="J128" s="36" t="n">
        <v>0</v>
      </c>
    </row>
    <row r="129" customFormat="false" ht="39.6" hidden="false" customHeight="false" outlineLevel="0" collapsed="false">
      <c r="A129" s="52" t="s">
        <v>148</v>
      </c>
      <c r="B129" s="30" t="s">
        <v>83</v>
      </c>
      <c r="C129" s="36" t="n">
        <v>0</v>
      </c>
      <c r="D129" s="36" t="n">
        <v>0</v>
      </c>
      <c r="E129" s="36" t="n">
        <v>0</v>
      </c>
      <c r="F129" s="36" t="n">
        <v>400</v>
      </c>
      <c r="G129" s="36" t="n">
        <v>400</v>
      </c>
      <c r="H129" s="36" t="n">
        <v>400</v>
      </c>
      <c r="I129" s="36" t="n">
        <v>400</v>
      </c>
      <c r="J129" s="36" t="n">
        <v>0</v>
      </c>
    </row>
    <row r="130" customFormat="false" ht="36.6" hidden="false" customHeight="false" outlineLevel="0" collapsed="false">
      <c r="A130" s="52" t="s">
        <v>149</v>
      </c>
      <c r="B130" s="30" t="s">
        <v>150</v>
      </c>
      <c r="C130" s="36" t="n">
        <v>19.4</v>
      </c>
      <c r="D130" s="65" t="n">
        <v>20.8</v>
      </c>
      <c r="E130" s="36" t="n">
        <v>23.6</v>
      </c>
      <c r="F130" s="36" t="n">
        <v>21.7</v>
      </c>
      <c r="G130" s="36" t="n">
        <v>22.2</v>
      </c>
      <c r="H130" s="36" t="n">
        <v>23.6</v>
      </c>
      <c r="I130" s="36" t="n">
        <v>24.7</v>
      </c>
      <c r="J130" s="36" t="n">
        <v>25.4</v>
      </c>
    </row>
    <row r="131" customFormat="false" ht="36.6" hidden="false" customHeight="false" outlineLevel="0" collapsed="false">
      <c r="A131" s="52" t="s">
        <v>151</v>
      </c>
      <c r="B131" s="30" t="s">
        <v>150</v>
      </c>
      <c r="C131" s="36" t="n">
        <v>1.7</v>
      </c>
      <c r="D131" s="65" t="n">
        <v>1.4</v>
      </c>
      <c r="E131" s="36" t="n">
        <v>1.7</v>
      </c>
      <c r="F131" s="36" t="n">
        <v>1.4</v>
      </c>
      <c r="G131" s="36" t="n">
        <v>1.4</v>
      </c>
      <c r="H131" s="36" t="n">
        <v>1.4</v>
      </c>
      <c r="I131" s="36" t="n">
        <v>1.8</v>
      </c>
      <c r="J131" s="36" t="n">
        <v>1.8</v>
      </c>
    </row>
    <row r="132" customFormat="false" ht="36.6" hidden="false" customHeight="false" outlineLevel="0" collapsed="false">
      <c r="A132" s="52" t="s">
        <v>152</v>
      </c>
      <c r="B132" s="30" t="s">
        <v>150</v>
      </c>
      <c r="C132" s="36" t="n">
        <v>101</v>
      </c>
      <c r="D132" s="65" t="n">
        <v>104.4</v>
      </c>
      <c r="E132" s="65" t="n">
        <v>104.4</v>
      </c>
      <c r="F132" s="65" t="n">
        <v>99.9</v>
      </c>
      <c r="G132" s="65" t="n">
        <v>99.9</v>
      </c>
      <c r="H132" s="65" t="n">
        <v>99.9</v>
      </c>
      <c r="I132" s="65" t="n">
        <v>100</v>
      </c>
      <c r="J132" s="65" t="n">
        <v>100</v>
      </c>
    </row>
    <row r="133" customFormat="false" ht="14.4" hidden="false" customHeight="false" outlineLevel="0" collapsed="false">
      <c r="A133" s="52" t="s">
        <v>153</v>
      </c>
      <c r="B133" s="30" t="s">
        <v>111</v>
      </c>
      <c r="C133" s="36" t="n">
        <v>25</v>
      </c>
      <c r="D133" s="65" t="n">
        <v>30</v>
      </c>
      <c r="E133" s="36" t="n">
        <v>38.2</v>
      </c>
      <c r="F133" s="36" t="n">
        <v>37.1</v>
      </c>
      <c r="G133" s="36" t="n">
        <v>38.1</v>
      </c>
      <c r="H133" s="36" t="n">
        <v>40.3</v>
      </c>
      <c r="I133" s="36" t="n">
        <v>41.4</v>
      </c>
      <c r="J133" s="36" t="n">
        <v>41.7</v>
      </c>
    </row>
    <row r="134" customFormat="false" ht="39.6" hidden="false" customHeight="false" outlineLevel="0" collapsed="false">
      <c r="A134" s="52" t="s">
        <v>154</v>
      </c>
      <c r="B134" s="30" t="s">
        <v>111</v>
      </c>
      <c r="C134" s="36" t="n">
        <v>25.1</v>
      </c>
      <c r="D134" s="65" t="n">
        <v>24</v>
      </c>
      <c r="E134" s="36" t="n">
        <v>25</v>
      </c>
      <c r="F134" s="36" t="n">
        <v>20</v>
      </c>
      <c r="G134" s="36" t="n">
        <v>22</v>
      </c>
      <c r="H134" s="36" t="n">
        <v>23</v>
      </c>
      <c r="I134" s="36" t="n">
        <v>24</v>
      </c>
      <c r="J134" s="36" t="n">
        <v>24</v>
      </c>
    </row>
    <row r="135" customFormat="false" ht="39.6" hidden="false" customHeight="false" outlineLevel="0" collapsed="false">
      <c r="A135" s="88" t="s">
        <v>155</v>
      </c>
      <c r="B135" s="89" t="s">
        <v>122</v>
      </c>
      <c r="C135" s="36" t="n">
        <v>4</v>
      </c>
      <c r="D135" s="65" t="n">
        <v>13</v>
      </c>
      <c r="E135" s="36" t="n">
        <v>16</v>
      </c>
      <c r="F135" s="36" t="n">
        <v>17</v>
      </c>
      <c r="G135" s="36" t="n">
        <v>10</v>
      </c>
      <c r="H135" s="36" t="n">
        <v>8</v>
      </c>
      <c r="I135" s="36" t="n">
        <v>9</v>
      </c>
      <c r="J135" s="36" t="n">
        <v>9</v>
      </c>
    </row>
    <row r="136" customFormat="false" ht="26.4" hidden="false" customHeight="false" outlineLevel="0" collapsed="false">
      <c r="A136" s="88" t="s">
        <v>156</v>
      </c>
      <c r="B136" s="89" t="s">
        <v>83</v>
      </c>
      <c r="C136" s="36" t="n">
        <v>0</v>
      </c>
      <c r="D136" s="65" t="n">
        <v>3</v>
      </c>
      <c r="E136" s="65" t="n">
        <v>3</v>
      </c>
      <c r="F136" s="65" t="n">
        <v>3</v>
      </c>
      <c r="G136" s="65" t="n">
        <v>3</v>
      </c>
      <c r="H136" s="65" t="n">
        <v>4</v>
      </c>
      <c r="I136" s="65" t="n">
        <v>4</v>
      </c>
      <c r="J136" s="65" t="n">
        <v>4</v>
      </c>
    </row>
    <row r="137" customFormat="false" ht="14.4" hidden="false" customHeight="false" outlineLevel="0" collapsed="false">
      <c r="A137" s="50" t="s">
        <v>157</v>
      </c>
      <c r="B137" s="30"/>
      <c r="C137" s="36"/>
      <c r="D137" s="65"/>
      <c r="E137" s="36"/>
      <c r="F137" s="36"/>
      <c r="G137" s="36"/>
      <c r="H137" s="36"/>
      <c r="I137" s="36"/>
      <c r="J137" s="36"/>
    </row>
    <row r="138" customFormat="false" ht="26.4" hidden="false" customHeight="false" outlineLevel="0" collapsed="false">
      <c r="A138" s="52" t="s">
        <v>158</v>
      </c>
      <c r="B138" s="51"/>
      <c r="C138" s="51"/>
      <c r="D138" s="90" t="n">
        <v>4789</v>
      </c>
      <c r="E138" s="90" t="n">
        <v>4781</v>
      </c>
      <c r="F138" s="90" t="n">
        <v>4770</v>
      </c>
      <c r="G138" s="90" t="n">
        <v>4770</v>
      </c>
      <c r="H138" s="90" t="n">
        <v>4770</v>
      </c>
      <c r="I138" s="90" t="n">
        <v>4770</v>
      </c>
      <c r="J138" s="90" t="n">
        <v>4770</v>
      </c>
    </row>
    <row r="139" customFormat="false" ht="14.4" hidden="false" customHeight="false" outlineLevel="0" collapsed="false">
      <c r="A139" s="52" t="s">
        <v>159</v>
      </c>
      <c r="B139" s="30" t="s">
        <v>122</v>
      </c>
      <c r="C139" s="38" t="n">
        <f aca="false">C141+C142+C143+C144</f>
        <v>17661</v>
      </c>
      <c r="D139" s="36" t="n">
        <f aca="false">D141+D142+D143+D144</f>
        <v>17178</v>
      </c>
      <c r="E139" s="38" t="n">
        <f aca="false">E141+E142+E143+E144</f>
        <v>17038</v>
      </c>
      <c r="F139" s="38" t="n">
        <v>17170</v>
      </c>
      <c r="G139" s="38" t="n">
        <v>16277</v>
      </c>
      <c r="H139" s="36" t="n">
        <v>16117</v>
      </c>
      <c r="I139" s="38" t="n">
        <v>15947</v>
      </c>
      <c r="J139" s="36" t="n">
        <v>15747</v>
      </c>
    </row>
    <row r="140" customFormat="false" ht="14.4" hidden="false" customHeight="false" outlineLevel="0" collapsed="false">
      <c r="A140" s="52" t="s">
        <v>160</v>
      </c>
      <c r="B140" s="30"/>
      <c r="C140" s="36"/>
      <c r="D140" s="65"/>
      <c r="E140" s="36"/>
      <c r="F140" s="38"/>
      <c r="G140" s="36"/>
      <c r="H140" s="36"/>
      <c r="I140" s="36"/>
      <c r="J140" s="36"/>
    </row>
    <row r="141" customFormat="false" ht="14.4" hidden="false" customHeight="false" outlineLevel="0" collapsed="false">
      <c r="A141" s="91" t="s">
        <v>161</v>
      </c>
      <c r="B141" s="30" t="s">
        <v>122</v>
      </c>
      <c r="C141" s="38" t="n">
        <f aca="false">C107-C151-307</f>
        <v>15127</v>
      </c>
      <c r="D141" s="38" t="n">
        <f aca="false">D107-D151-307</f>
        <v>14489</v>
      </c>
      <c r="E141" s="38" t="n">
        <f aca="false">E107-E151-302</f>
        <v>14261</v>
      </c>
      <c r="F141" s="38" t="n">
        <v>14371</v>
      </c>
      <c r="G141" s="38" t="n">
        <v>13457</v>
      </c>
      <c r="H141" s="38" t="n">
        <v>13247</v>
      </c>
      <c r="I141" s="38" t="n">
        <v>13027</v>
      </c>
      <c r="J141" s="38" t="n">
        <v>12827</v>
      </c>
    </row>
    <row r="142" customFormat="false" ht="26.4" hidden="false" customHeight="false" outlineLevel="0" collapsed="false">
      <c r="A142" s="91" t="s">
        <v>162</v>
      </c>
      <c r="B142" s="30" t="s">
        <v>122</v>
      </c>
      <c r="C142" s="65" t="n">
        <v>2156</v>
      </c>
      <c r="D142" s="36" t="n">
        <v>2331</v>
      </c>
      <c r="E142" s="36" t="n">
        <v>2421</v>
      </c>
      <c r="F142" s="36" t="n">
        <v>2470</v>
      </c>
      <c r="G142" s="36" t="n">
        <v>2470</v>
      </c>
      <c r="H142" s="36" t="n">
        <v>2520</v>
      </c>
      <c r="I142" s="36" t="n">
        <v>2570</v>
      </c>
      <c r="J142" s="36" t="n">
        <v>2570</v>
      </c>
    </row>
    <row r="143" customFormat="false" ht="26.4" hidden="false" customHeight="false" outlineLevel="0" collapsed="false">
      <c r="A143" s="91" t="s">
        <v>163</v>
      </c>
      <c r="B143" s="30" t="s">
        <v>122</v>
      </c>
      <c r="C143" s="36" t="n">
        <v>258</v>
      </c>
      <c r="D143" s="65" t="n">
        <v>250</v>
      </c>
      <c r="E143" s="65" t="n">
        <v>250</v>
      </c>
      <c r="F143" s="65" t="n">
        <v>250</v>
      </c>
      <c r="G143" s="65" t="n">
        <v>250</v>
      </c>
      <c r="H143" s="65" t="n">
        <v>250</v>
      </c>
      <c r="I143" s="65" t="n">
        <v>250</v>
      </c>
      <c r="J143" s="65" t="n">
        <v>250</v>
      </c>
    </row>
    <row r="144" customFormat="false" ht="26.4" hidden="false" customHeight="false" outlineLevel="0" collapsed="false">
      <c r="A144" s="91" t="s">
        <v>164</v>
      </c>
      <c r="B144" s="30" t="s">
        <v>122</v>
      </c>
      <c r="C144" s="36" t="n">
        <v>120</v>
      </c>
      <c r="D144" s="65" t="n">
        <v>108</v>
      </c>
      <c r="E144" s="36" t="n">
        <f aca="false">53*2</f>
        <v>106</v>
      </c>
      <c r="F144" s="36" t="n">
        <v>79</v>
      </c>
      <c r="G144" s="36" t="n">
        <v>100</v>
      </c>
      <c r="H144" s="36" t="n">
        <v>100</v>
      </c>
      <c r="I144" s="36" t="n">
        <v>100</v>
      </c>
      <c r="J144" s="36" t="n">
        <v>100</v>
      </c>
    </row>
    <row r="145" customFormat="false" ht="14.4" hidden="false" customHeight="false" outlineLevel="0" collapsed="false">
      <c r="A145" s="52" t="s">
        <v>165</v>
      </c>
      <c r="B145" s="92"/>
      <c r="C145" s="93" t="e">
        <f aca="false">C147+#REF!+#REF!+C148+C149+C151+C152+C153+C154</f>
        <v>#REF!</v>
      </c>
      <c r="D145" s="93" t="e">
        <f aca="false">D147+#REF!+#REF!+D148+D149+D151+D152+D153+D154</f>
        <v>#REF!</v>
      </c>
      <c r="E145" s="93" t="n">
        <f aca="false">E147+E148+E149+E151+E152+E153+E154</f>
        <v>14008</v>
      </c>
      <c r="F145" s="94"/>
      <c r="G145" s="94"/>
      <c r="H145" s="94"/>
      <c r="I145" s="94"/>
      <c r="J145" s="94"/>
    </row>
    <row r="146" customFormat="false" ht="14.4" hidden="false" customHeight="false" outlineLevel="0" collapsed="false">
      <c r="A146" s="52"/>
      <c r="B146" s="30"/>
      <c r="C146" s="95" t="e">
        <f aca="false">C139-C145</f>
        <v>#REF!</v>
      </c>
      <c r="D146" s="96" t="e">
        <f aca="false">D139-D145</f>
        <v>#REF!</v>
      </c>
      <c r="E146" s="96" t="n">
        <f aca="false">E139-E145</f>
        <v>3030</v>
      </c>
      <c r="F146" s="96"/>
      <c r="G146" s="96"/>
      <c r="H146" s="96"/>
      <c r="I146" s="96"/>
      <c r="J146" s="96"/>
    </row>
    <row r="147" customFormat="false" ht="39.6" hidden="false" customHeight="false" outlineLevel="0" collapsed="false">
      <c r="A147" s="91" t="s">
        <v>166</v>
      </c>
      <c r="B147" s="30" t="s">
        <v>122</v>
      </c>
      <c r="C147" s="65" t="n">
        <f aca="false">9837+529+542+500</f>
        <v>11408</v>
      </c>
      <c r="D147" s="65" t="n">
        <f aca="false">9251+529+542+500+98+35</f>
        <v>10955</v>
      </c>
      <c r="E147" s="65" t="n">
        <f aca="false">8665+529+542+500+6</f>
        <v>10242</v>
      </c>
      <c r="F147" s="65" t="n">
        <v>10220</v>
      </c>
      <c r="G147" s="65" t="n">
        <v>9993</v>
      </c>
      <c r="H147" s="65" t="n">
        <v>10414</v>
      </c>
      <c r="I147" s="65" t="n">
        <v>10565</v>
      </c>
      <c r="J147" s="36" t="n">
        <v>10565</v>
      </c>
    </row>
    <row r="148" customFormat="false" ht="26.4" hidden="false" customHeight="false" outlineLevel="0" collapsed="false">
      <c r="A148" s="91" t="s">
        <v>167</v>
      </c>
      <c r="B148" s="30" t="s">
        <v>122</v>
      </c>
      <c r="C148" s="36" t="n">
        <v>600</v>
      </c>
      <c r="D148" s="65" t="n">
        <f aca="false">65+196+143+120</f>
        <v>524</v>
      </c>
      <c r="E148" s="65" t="n">
        <f aca="false">196+143+120+82</f>
        <v>541</v>
      </c>
      <c r="F148" s="65" t="n">
        <v>541</v>
      </c>
      <c r="G148" s="65" t="n">
        <v>462</v>
      </c>
      <c r="H148" s="65" t="n">
        <v>424</v>
      </c>
      <c r="I148" s="65" t="n">
        <v>411</v>
      </c>
      <c r="J148" s="65" t="n">
        <v>500</v>
      </c>
    </row>
    <row r="149" customFormat="false" ht="14.4" hidden="false" customHeight="false" outlineLevel="0" collapsed="false">
      <c r="A149" s="91" t="s">
        <v>168</v>
      </c>
      <c r="B149" s="30" t="s">
        <v>122</v>
      </c>
      <c r="C149" s="36" t="n">
        <v>1043</v>
      </c>
      <c r="D149" s="65" t="n">
        <v>1043</v>
      </c>
      <c r="E149" s="36" t="n">
        <v>1080</v>
      </c>
      <c r="F149" s="36" t="n">
        <v>1271</v>
      </c>
      <c r="G149" s="36" t="n">
        <v>1080</v>
      </c>
      <c r="H149" s="36" t="n">
        <v>1070</v>
      </c>
      <c r="I149" s="36" t="n">
        <v>1070</v>
      </c>
      <c r="J149" s="36" t="n">
        <v>1070</v>
      </c>
    </row>
    <row r="150" customFormat="false" ht="26.4" hidden="false" customHeight="false" outlineLevel="0" collapsed="false">
      <c r="A150" s="97" t="s">
        <v>169</v>
      </c>
      <c r="B150" s="30" t="s">
        <v>122</v>
      </c>
      <c r="C150" s="36" t="n">
        <v>289</v>
      </c>
      <c r="D150" s="65" t="n">
        <v>338</v>
      </c>
      <c r="E150" s="36" t="n">
        <v>380</v>
      </c>
      <c r="F150" s="36" t="n">
        <v>464</v>
      </c>
      <c r="G150" s="36" t="n">
        <v>345</v>
      </c>
      <c r="H150" s="36" t="n">
        <v>355</v>
      </c>
      <c r="I150" s="36" t="n">
        <v>350</v>
      </c>
      <c r="J150" s="36" t="n">
        <v>345</v>
      </c>
    </row>
    <row r="151" customFormat="false" ht="39.6" hidden="false" customHeight="false" outlineLevel="0" collapsed="false">
      <c r="A151" s="91" t="s">
        <v>170</v>
      </c>
      <c r="B151" s="30" t="s">
        <v>122</v>
      </c>
      <c r="C151" s="36" t="n">
        <v>103</v>
      </c>
      <c r="D151" s="65" t="n">
        <v>112</v>
      </c>
      <c r="E151" s="36" t="n">
        <v>121</v>
      </c>
      <c r="F151" s="36" t="n">
        <v>121</v>
      </c>
      <c r="G151" s="36" t="n">
        <v>130</v>
      </c>
      <c r="H151" s="36" t="n">
        <v>140</v>
      </c>
      <c r="I151" s="36" t="n">
        <v>160</v>
      </c>
      <c r="J151" s="36" t="n">
        <v>160</v>
      </c>
    </row>
    <row r="152" customFormat="false" ht="26.4" hidden="false" customHeight="false" outlineLevel="0" collapsed="false">
      <c r="A152" s="91" t="s">
        <v>171</v>
      </c>
      <c r="B152" s="30" t="s">
        <v>122</v>
      </c>
      <c r="C152" s="36" t="n">
        <v>350</v>
      </c>
      <c r="D152" s="65" t="n">
        <f aca="false">255+100</f>
        <v>355</v>
      </c>
      <c r="E152" s="36" t="n">
        <f aca="false">270+100</f>
        <v>370</v>
      </c>
      <c r="F152" s="36" t="n">
        <v>352</v>
      </c>
      <c r="G152" s="36" t="n">
        <v>338</v>
      </c>
      <c r="H152" s="36" t="n">
        <v>340</v>
      </c>
      <c r="I152" s="36" t="n">
        <v>340</v>
      </c>
      <c r="J152" s="36" t="n">
        <v>340</v>
      </c>
    </row>
    <row r="153" customFormat="false" ht="52.8" hidden="false" customHeight="false" outlineLevel="0" collapsed="false">
      <c r="A153" s="91" t="s">
        <v>172</v>
      </c>
      <c r="B153" s="30" t="s">
        <v>122</v>
      </c>
      <c r="C153" s="36" t="n">
        <v>1000</v>
      </c>
      <c r="D153" s="36" t="n">
        <f aca="false">1000+57</f>
        <v>1057</v>
      </c>
      <c r="E153" s="36" t="n">
        <f aca="false">1000+508</f>
        <v>1508</v>
      </c>
      <c r="F153" s="36" t="n">
        <v>1720</v>
      </c>
      <c r="G153" s="36" t="n">
        <v>1580</v>
      </c>
      <c r="H153" s="36" t="n">
        <v>985</v>
      </c>
      <c r="I153" s="36" t="n">
        <v>607</v>
      </c>
      <c r="J153" s="36" t="n">
        <v>318</v>
      </c>
    </row>
    <row r="154" customFormat="false" ht="26.4" hidden="false" customHeight="false" outlineLevel="0" collapsed="false">
      <c r="A154" s="91" t="s">
        <v>173</v>
      </c>
      <c r="B154" s="30" t="s">
        <v>122</v>
      </c>
      <c r="C154" s="36" t="n">
        <v>146</v>
      </c>
      <c r="D154" s="36" t="n">
        <v>146</v>
      </c>
      <c r="E154" s="36" t="n">
        <v>146</v>
      </c>
      <c r="F154" s="36" t="n">
        <v>146</v>
      </c>
      <c r="G154" s="36" t="n">
        <v>146</v>
      </c>
      <c r="H154" s="36" t="n">
        <v>146</v>
      </c>
      <c r="I154" s="36" t="n">
        <v>146</v>
      </c>
      <c r="J154" s="36" t="n">
        <v>146</v>
      </c>
    </row>
    <row r="155" customFormat="false" ht="39.6" hidden="false" customHeight="false" outlineLevel="0" collapsed="false">
      <c r="A155" s="91" t="s">
        <v>174</v>
      </c>
      <c r="B155" s="30" t="s">
        <v>122</v>
      </c>
      <c r="C155" s="65" t="n">
        <f aca="false">C156+C159</f>
        <v>30</v>
      </c>
      <c r="D155" s="65" t="n">
        <f aca="false">D156+D159</f>
        <v>48</v>
      </c>
      <c r="E155" s="65" t="n">
        <f aca="false">E156+E159</f>
        <v>40</v>
      </c>
      <c r="F155" s="65" t="n">
        <v>38</v>
      </c>
      <c r="G155" s="65" t="n">
        <v>43</v>
      </c>
      <c r="H155" s="65" t="n">
        <v>43</v>
      </c>
      <c r="I155" s="65" t="n">
        <v>40</v>
      </c>
      <c r="J155" s="65" t="n">
        <v>40</v>
      </c>
    </row>
    <row r="156" customFormat="false" ht="26.4" hidden="false" customHeight="false" outlineLevel="0" collapsed="false">
      <c r="A156" s="91" t="s">
        <v>175</v>
      </c>
      <c r="B156" s="30" t="s">
        <v>122</v>
      </c>
      <c r="C156" s="36" t="n">
        <f aca="false">C157+C158</f>
        <v>28</v>
      </c>
      <c r="D156" s="36" t="n">
        <f aca="false">D157+D158</f>
        <v>37</v>
      </c>
      <c r="E156" s="36" t="n">
        <f aca="false">E157+E158</f>
        <v>31</v>
      </c>
      <c r="F156" s="36" t="n">
        <v>32</v>
      </c>
      <c r="G156" s="36" t="n">
        <v>32</v>
      </c>
      <c r="H156" s="36" t="n">
        <v>31</v>
      </c>
      <c r="I156" s="36" t="n">
        <v>29</v>
      </c>
      <c r="J156" s="36" t="n">
        <v>29</v>
      </c>
    </row>
    <row r="157" customFormat="false" ht="14.4" hidden="false" customHeight="false" outlineLevel="0" collapsed="false">
      <c r="A157" s="98" t="s">
        <v>176</v>
      </c>
      <c r="B157" s="30" t="s">
        <v>122</v>
      </c>
      <c r="C157" s="36"/>
      <c r="D157" s="65" t="n">
        <f aca="false">4+1</f>
        <v>5</v>
      </c>
      <c r="E157" s="36" t="n">
        <f aca="false">4+1</f>
        <v>5</v>
      </c>
      <c r="F157" s="36" t="n">
        <v>7</v>
      </c>
      <c r="G157" s="36" t="n">
        <v>8</v>
      </c>
      <c r="H157" s="36" t="n">
        <v>7</v>
      </c>
      <c r="I157" s="36" t="n">
        <v>9</v>
      </c>
      <c r="J157" s="36" t="n">
        <v>9</v>
      </c>
    </row>
    <row r="158" customFormat="false" ht="14.4" hidden="false" customHeight="false" outlineLevel="0" collapsed="false">
      <c r="A158" s="98" t="s">
        <v>177</v>
      </c>
      <c r="B158" s="30" t="s">
        <v>122</v>
      </c>
      <c r="C158" s="36" t="n">
        <f aca="false">26+2</f>
        <v>28</v>
      </c>
      <c r="D158" s="65" t="n">
        <f aca="false">28+4</f>
        <v>32</v>
      </c>
      <c r="E158" s="36" t="n">
        <f aca="false">17+2+2+5</f>
        <v>26</v>
      </c>
      <c r="F158" s="36" t="n">
        <v>25</v>
      </c>
      <c r="G158" s="36" t="n">
        <v>24</v>
      </c>
      <c r="H158" s="36" t="n">
        <v>24</v>
      </c>
      <c r="I158" s="36" t="n">
        <v>20</v>
      </c>
      <c r="J158" s="36" t="n">
        <v>20</v>
      </c>
    </row>
    <row r="159" customFormat="false" ht="26.4" hidden="false" customHeight="false" outlineLevel="0" collapsed="false">
      <c r="A159" s="91" t="s">
        <v>178</v>
      </c>
      <c r="B159" s="30" t="s">
        <v>122</v>
      </c>
      <c r="C159" s="65" t="n">
        <f aca="false">C160+C161</f>
        <v>2</v>
      </c>
      <c r="D159" s="65" t="n">
        <f aca="false">D160+D161</f>
        <v>11</v>
      </c>
      <c r="E159" s="65" t="n">
        <f aca="false">E160+E161</f>
        <v>9</v>
      </c>
      <c r="F159" s="65" t="n">
        <v>6</v>
      </c>
      <c r="G159" s="65" t="n">
        <v>11</v>
      </c>
      <c r="H159" s="65" t="n">
        <v>12</v>
      </c>
      <c r="I159" s="65" t="n">
        <v>11</v>
      </c>
      <c r="J159" s="65" t="n">
        <v>11</v>
      </c>
    </row>
    <row r="160" customFormat="false" ht="14.4" hidden="false" customHeight="false" outlineLevel="0" collapsed="false">
      <c r="A160" s="98" t="s">
        <v>179</v>
      </c>
      <c r="B160" s="30" t="s">
        <v>122</v>
      </c>
      <c r="C160" s="36"/>
      <c r="D160" s="65" t="n">
        <f aca="false">2+3</f>
        <v>5</v>
      </c>
      <c r="E160" s="65" t="n">
        <f aca="false">2+3</f>
        <v>5</v>
      </c>
      <c r="F160" s="65" t="n">
        <v>2</v>
      </c>
      <c r="G160" s="36" t="n">
        <v>7</v>
      </c>
      <c r="H160" s="36" t="n">
        <v>7</v>
      </c>
      <c r="I160" s="36" t="n">
        <v>7</v>
      </c>
      <c r="J160" s="36" t="n">
        <v>7</v>
      </c>
    </row>
    <row r="161" customFormat="false" ht="14.4" hidden="false" customHeight="false" outlineLevel="0" collapsed="false">
      <c r="A161" s="98" t="s">
        <v>180</v>
      </c>
      <c r="B161" s="30" t="s">
        <v>122</v>
      </c>
      <c r="C161" s="36" t="n">
        <f aca="false">2</f>
        <v>2</v>
      </c>
      <c r="D161" s="65" t="n">
        <f aca="false">4+2</f>
        <v>6</v>
      </c>
      <c r="E161" s="36" t="n">
        <f aca="false">2+2</f>
        <v>4</v>
      </c>
      <c r="F161" s="36" t="n">
        <v>4</v>
      </c>
      <c r="G161" s="36" t="n">
        <v>4</v>
      </c>
      <c r="H161" s="36" t="n">
        <v>5</v>
      </c>
      <c r="I161" s="36" t="n">
        <v>4</v>
      </c>
      <c r="J161" s="36" t="n">
        <v>4</v>
      </c>
    </row>
  </sheetData>
  <mergeCells count="15">
    <mergeCell ref="A5:H5"/>
    <mergeCell ref="A6:H6"/>
    <mergeCell ref="A7:H7"/>
    <mergeCell ref="A8:H8"/>
    <mergeCell ref="B9:J9"/>
    <mergeCell ref="B10:J10"/>
    <mergeCell ref="B11:J11"/>
    <mergeCell ref="A16:J16"/>
    <mergeCell ref="A39:J39"/>
    <mergeCell ref="A67:J67"/>
    <mergeCell ref="A76:J76"/>
    <mergeCell ref="A87:J87"/>
    <mergeCell ref="A96:J96"/>
    <mergeCell ref="A101:J101"/>
    <mergeCell ref="A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0:37:14Z</dcterms:created>
  <dc:creator>EKO4</dc:creator>
  <dc:description/>
  <dc:language>en-US</dc:language>
  <cp:lastModifiedBy>EKO4</cp:lastModifiedBy>
  <dcterms:modified xsi:type="dcterms:W3CDTF">2017-01-13T07:39:47Z</dcterms:modified>
  <cp:revision>0</cp:revision>
  <dc:subject/>
  <dc:title/>
</cp:coreProperties>
</file>